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definedNames>
    <definedName function="false" hidden="false" localSheetId="0" name="_xlnm.Print_Area" vbProcedure="false">TROSKOVNIK!$A$1:$G$73</definedName>
    <definedName function="false" hidden="false" localSheetId="0" name="_xlnm.Print_Titles" vbProcedure="false">TROSKOVNIK!$1:$1</definedName>
    <definedName function="false" hidden="false" localSheetId="0" name="OLE_LINK1" vbProcedure="false">#REF!</definedName>
    <definedName function="false" hidden="false" localSheetId="0" name="_Toc151147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Red.br.</t>
  </si>
  <si>
    <t xml:space="preserve">O.T.U.</t>
  </si>
  <si>
    <t xml:space="preserve">OPIS RADA</t>
  </si>
  <si>
    <t xml:space="preserve">Jed.mj.</t>
  </si>
  <si>
    <t xml:space="preserve">Količina</t>
  </si>
  <si>
    <t xml:space="preserve">Jed.cij.</t>
  </si>
  <si>
    <t xml:space="preserve">Cijena (eur)</t>
  </si>
  <si>
    <t xml:space="preserve">NAPOMENA:</t>
  </si>
  <si>
    <t xml:space="preserve">A.  U svim stavkama koje uključuju odvoz viška materijala na odlagalište, jedinične cijene moraju uključivati sve troškove deponiranja, uključujući obavezu izvođača da pronađe odlagalište. Pretpostavljeno je da je odlagalište u krugu 10 km od zahvata.</t>
  </si>
  <si>
    <t xml:space="preserve">B.   U zoni zahvata postoje instalacije komunalne infrastrukture i izvođač je obvezan u prisustvu nadzornog inženjera i predstavnika vlasnika pojedine instalacije izvršiti iskapanja (probne šliceve) radi utvrđivanja stvanog položaja i dubine instalacija i energetskih kabela uključivo i zatrpavanje rova po utvrđivanju položaja instalacija. Navedeni radovi moraju biti uključeni u  jedinične cijene stavaka troškovnika i neće se posebno obračunavati. </t>
  </si>
  <si>
    <t xml:space="preserve">C.   Priprema gradilišta obuhvaća dopremu i instalaciju opreme za izvođenje radova te po završenim radovima, raspremanje gradilišta, odvoz opreme i dovođenje lokacije u prvobitno stanje. U sklopu pripreme gradilišta uzima se u obzir i trošak organizacije gradilišta, privremenih deponija materijala i privremenih regulacija prometa za potrebe izvođenja radova i normalnog osiguravanja pristupa postojećim objektima uz prometnicu. Navedeni radovi moraju biti uključeni u  jedinične cijene stavaka troškovnika i neće se posebno obračunavati.</t>
  </si>
  <si>
    <t xml:space="preserve">D.   Izvoditelj  je dužan održavati gradilište za vrijeme izvođenja radova (održavanje zelenila, vertikalne i horizontalne signalizacije i sve ostalo potrebno za sigurno odvijanje prometa).</t>
  </si>
  <si>
    <t xml:space="preserve">A.</t>
  </si>
  <si>
    <t xml:space="preserve">PRIPREMNI RADOVI</t>
  </si>
  <si>
    <t xml:space="preserve">A.1.</t>
  </si>
  <si>
    <t xml:space="preserve">1-02</t>
  </si>
  <si>
    <t xml:space="preserve">Geodetski radovi.  Sva geodetska mjerenja kojima se podaci iz projekta prenose na teren ili s terena u projekte, za cijelo vrijeme građenja, odnosno do predaje radova investitoru, a mjeri se i plaća po kompletno izvršenoj usluzi.                                     
Obračun radova:
Rad se mjeri i obračunava po kompletu.</t>
  </si>
  <si>
    <t xml:space="preserve">komplet</t>
  </si>
  <si>
    <t xml:space="preserve">A.2.</t>
  </si>
  <si>
    <t xml:space="preserve">1-03.1</t>
  </si>
  <si>
    <t xml:space="preserve">Uklanjanje vegetacije. Ovaj rad obuhvaća uklanjanje grmlja i vegetacije sa zaraslih površina označenih u nacrtima ili prema uputi nadzornog inženjera, sa uklanjanjem sveg materijala od tog rada izvan profila ceste na odlagalište, uključivo utovar i transport. Izvođač je dužan osigurati odlagalište, uključivo uređenje očišćenog terena.  
Obračun radova:
Obračun po m2 obrađene površine (procjena).</t>
  </si>
  <si>
    <t xml:space="preserve"> </t>
  </si>
  <si>
    <t xml:space="preserve">D &lt; 10 cm</t>
  </si>
  <si>
    <r>
      <rPr>
        <sz val="8"/>
        <rFont val="Arial Nova"/>
        <family val="2"/>
      </rPr>
      <t xml:space="preserve">m</t>
    </r>
    <r>
      <rPr>
        <vertAlign val="superscript"/>
        <sz val="8"/>
        <rFont val="Arial Nova"/>
        <family val="2"/>
      </rPr>
      <t xml:space="preserve">2</t>
    </r>
  </si>
  <si>
    <t xml:space="preserve">A.3.</t>
  </si>
  <si>
    <t xml:space="preserve">1-03.2</t>
  </si>
  <si>
    <r>
      <rPr>
        <sz val="8"/>
        <rFont val="Arial Nova"/>
        <family val="2"/>
      </rPr>
      <t xml:space="preserve">Uklanjanje umjetnih objekata.               
Vađenje i demontiranje prometnih znakova, reklamnih ploča i ostale prometne opreme, rušenje zidova, rušenje betonskih revizijskih okana, rušenje postojećih kolničkih konstrukcija, uklanjanje rubnjaka/rigola/pasica, rušenje i/ili premještanje žičanih, drvenih, metalnih i kamenih ograda, skidanje i premještanje starih ili izradu i postavljanje novih ulaza (vrata). U cijenu je uključen odvoz dobivenog materijala na odlagalište udaljeno do 10 km. Izvođač je dužan osigurati odlagalište, uključivo uređenje istog. Stavka uključuje sav rad i materijal potreban za završetak posla.
Po komadu demontiranog prometnog znaka i reklamnih ploča, po m3 uklonjenog betona okana i po stvarno uklonjenoj količini postojeće kolničke konstrukcije te stvarno izvršenom radu. </t>
    </r>
    <r>
      <rPr>
        <b val="true"/>
        <sz val="8"/>
        <rFont val="Arial Nova"/>
        <family val="2"/>
      </rPr>
      <t xml:space="preserve">Radove izvoditi ručno i sa pažnjom kako se nebi oštetila postojeća odvodna cijev.
</t>
    </r>
  </si>
  <si>
    <t xml:space="preserve">Uklanjanje postojeće betonske konstrukcije oko odvodne cijevi</t>
  </si>
  <si>
    <r>
      <rPr>
        <sz val="8"/>
        <rFont val="Arial Nova"/>
        <family val="2"/>
      </rPr>
      <t xml:space="preserve">m</t>
    </r>
    <r>
      <rPr>
        <vertAlign val="superscript"/>
        <sz val="8"/>
        <rFont val="Arial Nova"/>
        <family val="2"/>
      </rPr>
      <t xml:space="preserve">3</t>
    </r>
  </si>
  <si>
    <t xml:space="preserve">A.4.</t>
  </si>
  <si>
    <t xml:space="preserve">7-01</t>
  </si>
  <si>
    <t xml:space="preserve">Prilagođavanje betonskih temelja stupova rasvjete visini novoprojektirane parkirne površine, obetoniravanjem betonom C25/30.              
Stavka uključuje sav rad i materijal potreban za završetak posla.
Obračun radova:
Obračun se vrši po komadu korigiranih temelja.
</t>
  </si>
  <si>
    <t xml:space="preserve">kom.</t>
  </si>
  <si>
    <t xml:space="preserve">PRIPREMNI RADOVI - UKUPNO:</t>
  </si>
  <si>
    <t xml:space="preserve">B.</t>
  </si>
  <si>
    <t xml:space="preserve">ZEMLJANI RADOVI</t>
  </si>
  <si>
    <t xml:space="preserve">B.1.</t>
  </si>
  <si>
    <t xml:space="preserve">2-02.2</t>
  </si>
  <si>
    <t xml:space="preserve">Iskop u materijalu B kategorije (tamponski sloj postojećeg kolnika). U cijenu ulazi iskop, utovar iskopanog materijala u prijevozno sredstvo i transport na mjesto ugradnje, profiliranje i planiranje terena.  Pri iskopu voditi računa o postojećoj infrastrukturi da ne dođe do oštećenja ili uništenja iste i po potrebi iskope obavljati ručno. Izvođač nema pravo na razliku u cijeni iskopa nastalu uslijed ovakovih izmjena. 
  Obračun radova:
Po kubičnom metru stvarno izvršenog iskopa tla u sraslom stanju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B.2.</t>
  </si>
  <si>
    <t xml:space="preserve">5-01</t>
  </si>
  <si>
    <t xml:space="preserve">Planiranje nosivog sloja od drobljenog kamenog materijala do 63 mm. Planiranje i valjanje nosivog sloja sa dotjerivanjem nagiba prema kotama iz projekta. Stupanj zbijenosti prema standardnom Proctorovom postupku treba biti veći od 100%, a modul stišljivosti mjeren kružnom pločom Φ30cm  Ms&gt;100 MN/m2. 
Obračun radova:
Po kvadratnom metru uređenog i zbijenog nosivog sloja.</t>
  </si>
  <si>
    <t xml:space="preserve">ZEMLJANI RADOVI - UKUPNO:</t>
  </si>
  <si>
    <t xml:space="preserve">C.</t>
  </si>
  <si>
    <t xml:space="preserve">BETONSKI RADOVI</t>
  </si>
  <si>
    <t xml:space="preserve">C.1.</t>
  </si>
  <si>
    <t xml:space="preserve">7-01.
7-01.4.</t>
  </si>
  <si>
    <t xml:space="preserve">Nabava, doprema i ugradnja betonskih opločnika dimenzija 16×16cm, d= 8 cm (C40/45) za vozne i parkirne staze (sive boje). Obračun je po m2 izvedenog opločenja, a u cijeni je uključena dobava predgotovljenih elemenata, privremeno uskladištenje i razvoz, svi prijevozi, rad na ugradbi, nabava i doprema kvarcnog pijeska i fugiranje opločnika kvarcnim pijeskom te sav pomoćni rad i materijal za potpuno dovršenje posla.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C.2.</t>
  </si>
  <si>
    <t xml:space="preserve">Nabava, doprema i ugradnja betonskih opločnika dimenzija 20×10cm, d= 8 cm (C40/45) za razdjelne crte na parkirnim mjestima (bijele boje). Obračun je po m2 izvedenog opločenja, a u cijeni je uključena dobava predgotovljenih elemenata, privremeno uskladištenje i razvoz, svi prijevozi, rad na ugradbi, nabava i doprema kvarcnog pijeska i fugiranje opločnika kvarcnim pijeskom te sav pomoćni rad i materijal za potpuno dovršenje posla.</t>
  </si>
  <si>
    <t xml:space="preserve">C.3.</t>
  </si>
  <si>
    <t xml:space="preserve">Nabava, doprema i ugradnja betonskih opločnika dimenzija 20×10cm, d= 8 cm (C40/45) za razdjelne crte na parkirnim mjestima (žute boje). Obračun je po m2 izvedenog opločenja, a u cijeni je uključena dobava predgotovljenih elemenata, privremeno uskladištenje i razvoz, svi prijevozi, rad na ugradbi, nabava i doprema kvarcnog pijeska i fugiranje opločnika kvarcnim pijeskom te sav pomoćni rad i materijal za potpuno dovršenje posla.</t>
  </si>
  <si>
    <t xml:space="preserve">BETONSKI RADOVI - UKUPNO:</t>
  </si>
  <si>
    <t xml:space="preserve">D.</t>
  </si>
  <si>
    <t xml:space="preserve">ODVODNJA</t>
  </si>
  <si>
    <t xml:space="preserve">D.1.</t>
  </si>
  <si>
    <t xml:space="preserve">3-04.</t>
  </si>
  <si>
    <t xml:space="preserve">Nabava, doprema i ugradnja linijske kanalice kao HAURATON RECYFIX PRO 200 tip 010 – kanal izrađen od modificiranog polipropilena s integriranim okvirom za prihvat rešetke visine minimalno 20 mm. Moguć izljev iz dna ili bočne strane kanala. Rešetka je od kompozitnog PA-GF materijala otpornog na koroziju, rešetka FIBRETEC dizajna s elipsoidnim otvorima dimenzije 9 mm u svrhu sigurnosti pješaka, zaključava se napravom koja dolazi uz kanal. Minimalni poprečni presjek kanala nazivne širine 200 mm mora iznositi 294 cm2. Klasa opterećenja kanala je B125, a sve sukladno HRN EN 1433, D/Š/V 1000x262x200 mm. U stavku je uključen sav rad i materijal potreban za ugradnju linijske kanalice.             Obračun: Po metru dužnom ugrađene kanalice.</t>
  </si>
  <si>
    <r>
      <rPr>
        <sz val="8"/>
        <rFont val="Arial Nova"/>
        <family val="2"/>
      </rPr>
      <t xml:space="preserve">m</t>
    </r>
    <r>
      <rPr>
        <vertAlign val="superscript"/>
        <sz val="8"/>
        <rFont val="Arial Nova"/>
        <family val="2"/>
      </rPr>
      <t xml:space="preserve">1</t>
    </r>
  </si>
  <si>
    <t xml:space="preserve">D.2.</t>
  </si>
  <si>
    <t xml:space="preserve">3-04         7-01.     </t>
  </si>
  <si>
    <t xml:space="preserve">Nabava, doprema i ugradnja betona C20/25 za podlogu i oblogu kanalice i pjeskolova prema detalju ugradnje. U slučaju potrebe postizanja vodonepropusnog spoja između tijela kanala, potrebno je u tvornički definirane utore nanijeti PU brtvilo. Gornji rub rešetke se izvodi u razini 3 - 5 mm ispod kote gotove završne okolne površine. U cijenu uključen sav potreban rad, materijal, oplate i strojevi sa svim priborom za montažu do potpune funkcionalnosti.                                                                             Obračun: Po metru kubnom ugrađenog betona.                                                                                                                                 </t>
  </si>
  <si>
    <t xml:space="preserve">D.3.</t>
  </si>
  <si>
    <t xml:space="preserve">3-04.    </t>
  </si>
  <si>
    <t xml:space="preserve">Nabava, doprema i ugradnja pjeskolova za kanalicu linijske odvodnje nazivne širine 200 - pjeskolov je od visokokvalitetnog modificiranog polipropilena, s integriranim okvirom visine minimalno 20 mm s protukliznim utorima u okviru. Sadrži pocinčanu kantu za nečistoće. Dimenzije pjeskolova su D/Š/V 500x262x752 mm. Rešetka je od kompozitnog PA-GF materijala otpornog na koroziju, klasa opterećenja je B125 prema HRN EN 1433, s CE oznakom. Rešetka FIBRETEC dizajna s elipsoidnim otvorima dimenzije 9 mm u svrhu sigurnosti pješaka, zaključava se napravom koja dolazi uz rešetku. Pjeskolov se koristi kao reviziono/izljevni element.  Predviđeni izljev DN200. U stavku je uključen sav rad i materijal potreban za ugradnju pjeskolova.              Obračun: Po komadu ugrađenog pjeskolova                                                                                                                                 </t>
  </si>
  <si>
    <t xml:space="preserve">D.4.</t>
  </si>
  <si>
    <t xml:space="preserve">3-04.4</t>
  </si>
  <si>
    <t xml:space="preserve">Izrada armirano betonskog revizijskog okana dimenzija 100 x 100 cm dubine 0,70 m sa lijevano željeznim poklopcem nosivosti 250 kN, prema detalju u projektu. Revizijska okna izvesti od betona C25/30 s obaveznim atestom na vodonepropusnost. Stavka obuhvaća iskop u materijalu B kategorije, nabavu i dopremu potrebne oplate, armaturu, sav rad i materijal potreban za dovršenje revizionog okna. Obračun se vrši po komadu kompletno izvedenog revizijskog okna s ljevano - željeznim poklopcem.</t>
  </si>
  <si>
    <t xml:space="preserve">m'</t>
  </si>
  <si>
    <t xml:space="preserve">D.5.</t>
  </si>
  <si>
    <t xml:space="preserve">3-04.3</t>
  </si>
  <si>
    <t xml:space="preserve">Nabava, doprema i ugradnja  PVC SN8 kanalizacijskih cijevi za ispuste oborinske vode iz pjeskolova i kanalica. Stavkom je obuhvaćeno i potrebno skraćivanje cijevi i spajanje sa spojnicama. Montaža cijevi prema propisima i uputama proizvođača. 
Cijevi u padu, prema projektu, ravnomjerno se polažu na podlogu od pjeska po cijeloj dužini, te se zasipavaju slojem granuliranog kamenog materijala 0-12 do 20 cm iznad tjemena cijevi.
Cijevi se spajaju sa vodotjesnim spojnicama s gumenim brtvama. Na mjestima gdje dolaze spojnice potrebno je ostaviti produbljenje, a montirane cijevi sa strane podbiti pijeskom. Stavka obuhvaća nabavu, dopremu i ugradbu potrebnih spojnica kao i spojnice na armiranobetonska okna.
U stavci je uračunat sav rad i materijal potreban za ugradnju cijevi uključivo podlogu i zasipavanje.
Obračun se vrši po m’ ugrađene cijevi.
</t>
  </si>
  <si>
    <t xml:space="preserve">DN 160</t>
  </si>
  <si>
    <t xml:space="preserve">DN 200</t>
  </si>
  <si>
    <t xml:space="preserve">ODVODNJA - UKUPNO:</t>
  </si>
  <si>
    <t xml:space="preserve">E.</t>
  </si>
  <si>
    <t xml:space="preserve">NOSIVI SLOJEVI</t>
  </si>
  <si>
    <t xml:space="preserve">E.1.</t>
  </si>
  <si>
    <t xml:space="preserve">Izrada nosivog sloja kolnika od zrnatog kamenog materijala do 63 mm.</t>
  </si>
  <si>
    <t xml:space="preserve">U cijenu je uključena dobava kamenih prirodnih ili drobljenih zrnatih materijala kakvoće i granulometrije prema zahtjevima projekta i OTU, utovar, prijevoz, i ugradba (strojno razastiranje, planiranje i zbijanje do traženog modula stišljivosti  Ms&gt;100 MN/m2 ili stupnja zbijenosti) na uređenu i preuzetu podlogu.       Obračunava se u kubičnim metrima ugrađenog materijala u zbijenom stanju.     </t>
  </si>
  <si>
    <t xml:space="preserve">E.2.</t>
  </si>
  <si>
    <t xml:space="preserve">Izrada završnog nosivog sloja voznih i parkrnih površina (d=4 cm) od zrnatog kamenog materijala od 4 do 8 mm.</t>
  </si>
  <si>
    <t xml:space="preserve">NOSIVI SLOJEVI - UKUPNO:</t>
  </si>
  <si>
    <t xml:space="preserve">G.</t>
  </si>
  <si>
    <t xml:space="preserve">PROMETNA OPREMA I SIGNALIZACIJA</t>
  </si>
  <si>
    <t xml:space="preserve">G.1.</t>
  </si>
  <si>
    <t xml:space="preserve"> 9-01.</t>
  </si>
  <si>
    <t xml:space="preserve">Stupovi prometnog znaka. U cijenu ulazi izrada pocinčanih stupova, iskop i betoniranje temelja, učvršćivanje stupova i ostali poslovi vezani uz postavljanje stupova prometnih znakova. 
  Obračun radova:
Po komadu postavljenog stupa.</t>
  </si>
  <si>
    <t xml:space="preserve">jednostruki stup</t>
  </si>
  <si>
    <t xml:space="preserve">kom</t>
  </si>
  <si>
    <t xml:space="preserve">G.2.</t>
  </si>
  <si>
    <t xml:space="preserve"> 9-01.3</t>
  </si>
  <si>
    <t xml:space="preserve">Znakovi obavijesti (samo ploča znaka sa potrebnim materijalom za ugradnju na stup znaka) .U cijenu ulazi izrada i bojanje znakova, lijepljenje folije i učvršćivanje ploče znaka na stup znaka.
  Obračun radova:
Po komadu postavljene ploče znaka.</t>
  </si>
  <si>
    <t xml:space="preserve">Prometni znak C39, 60/60</t>
  </si>
  <si>
    <t xml:space="preserve">G.3.</t>
  </si>
  <si>
    <t xml:space="preserve">Dopunske ploče (samo ploča znaka sa potrebnim materijalom za ugradnju na stup znaka) . U cijenu ulazi izrada i bojanje znakova, lijepljenje folije i učvršćivanje ploče znaka na stup znaka.
  Obračun radova:
Po komadu postavljene ploče.</t>
  </si>
  <si>
    <t xml:space="preserve">znak E11  dim.60/30</t>
  </si>
  <si>
    <t xml:space="preserve">G.4.</t>
  </si>
  <si>
    <t xml:space="preserve">9-02.3</t>
  </si>
  <si>
    <t xml:space="preserve">Izrada prometnih površina za posebne namjene-parkiranje isključivo osobama s invaliditetom (H57) žute boje,  s retroreflektivnim zrncima klase II, znak i šrafure. Oznake na kolniku izvode se prema nacrtu prometne opreme i signalizacije, a u skladu s važećim Pravilnikom o prometnim znakovima, opremi i signalizaciji na cestama i važećim hrvatskim normama koje reguliraju to područje (HRN 1436). U cijenu ulazi sav rad, materijal prijevoz i sve ostalo što je potrebno za potpuni dovršetak posla uključujući potrebna ispitivanja kakvoće materijala i rada. Obračun je po m2 izvedenih oznaka. </t>
  </si>
  <si>
    <t xml:space="preserve">PROMETNA OPREMA I SIGNALIZACIJA - UKUPNO:</t>
  </si>
  <si>
    <t xml:space="preserve">REKAPITULACIJA </t>
  </si>
  <si>
    <t xml:space="preserve">Red. br.</t>
  </si>
  <si>
    <t xml:space="preserve">CIJENA</t>
  </si>
  <si>
    <t xml:space="preserve">UKUPNO: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ova"/>
      <family val="2"/>
    </font>
    <font>
      <sz val="8"/>
      <name val="Arial Nova"/>
      <family val="2"/>
    </font>
    <font>
      <b val="true"/>
      <sz val="10"/>
      <name val="Arial Nova"/>
      <family val="2"/>
    </font>
    <font>
      <vertAlign val="superscript"/>
      <sz val="8"/>
      <name val="Arial Nova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 Nova"/>
      <family val="2"/>
    </font>
    <font>
      <b val="true"/>
      <sz val="14"/>
      <name val="Arial Nova"/>
      <family val="2"/>
    </font>
    <font>
      <b val="true"/>
      <sz val="12"/>
      <name val="Arial Nov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3" min="3" style="1" width="45.7"/>
    <col collapsed="false" customWidth="true" hidden="false" outlineLevel="0" max="4" min="4" style="3" width="6.7"/>
    <col collapsed="false" customWidth="true" hidden="false" outlineLevel="0" max="5" min="5" style="4" width="10.71"/>
    <col collapsed="false" customWidth="true" hidden="false" outlineLevel="0" max="6" min="6" style="3" width="12.7"/>
    <col collapsed="false" customWidth="true" hidden="false" outlineLevel="0" max="7" min="7" style="5" width="20.7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6" t="s">
        <v>5</v>
      </c>
      <c r="G1" s="9" t="s">
        <v>6</v>
      </c>
      <c r="H1" s="10"/>
    </row>
    <row r="2" s="10" customFormat="true" ht="17.25" hidden="false" customHeight="true" outlineLevel="0" collapsed="false">
      <c r="A2" s="11"/>
      <c r="B2" s="12"/>
      <c r="C2" s="13" t="s">
        <v>7</v>
      </c>
      <c r="D2" s="11"/>
      <c r="E2" s="14"/>
      <c r="F2" s="11"/>
      <c r="G2" s="15"/>
    </row>
    <row r="3" s="10" customFormat="true" ht="51.75" hidden="false" customHeight="true" outlineLevel="0" collapsed="false">
      <c r="A3" s="16"/>
      <c r="B3" s="17"/>
      <c r="C3" s="18" t="s">
        <v>8</v>
      </c>
      <c r="D3" s="16"/>
      <c r="E3" s="19"/>
      <c r="F3" s="16"/>
      <c r="G3" s="20"/>
    </row>
    <row r="4" s="10" customFormat="true" ht="81.75" hidden="false" customHeight="true" outlineLevel="0" collapsed="false">
      <c r="A4" s="21"/>
      <c r="B4" s="22"/>
      <c r="C4" s="23" t="s">
        <v>9</v>
      </c>
      <c r="D4" s="21"/>
      <c r="E4" s="24"/>
      <c r="F4" s="21"/>
      <c r="G4" s="25"/>
    </row>
    <row r="5" s="10" customFormat="true" ht="103.5" hidden="false" customHeight="true" outlineLevel="0" collapsed="false">
      <c r="A5" s="21"/>
      <c r="B5" s="22"/>
      <c r="C5" s="23" t="s">
        <v>10</v>
      </c>
      <c r="D5" s="21"/>
      <c r="E5" s="24"/>
      <c r="F5" s="21"/>
      <c r="G5" s="25"/>
    </row>
    <row r="6" s="10" customFormat="true" ht="37.5" hidden="false" customHeight="true" outlineLevel="0" collapsed="false">
      <c r="A6" s="26"/>
      <c r="B6" s="27"/>
      <c r="C6" s="28" t="s">
        <v>11</v>
      </c>
      <c r="D6" s="26"/>
      <c r="E6" s="29"/>
      <c r="F6" s="26"/>
      <c r="G6" s="30"/>
    </row>
    <row r="7" s="38" customFormat="true" ht="13.5" hidden="false" customHeight="false" outlineLevel="0" collapsed="false">
      <c r="A7" s="31" t="s">
        <v>12</v>
      </c>
      <c r="B7" s="32"/>
      <c r="C7" s="33" t="s">
        <v>13</v>
      </c>
      <c r="D7" s="34"/>
      <c r="E7" s="35"/>
      <c r="F7" s="34"/>
      <c r="G7" s="36"/>
      <c r="H7" s="37"/>
      <c r="I7" s="37"/>
    </row>
    <row r="8" customFormat="false" ht="74.25" hidden="false" customHeight="true" outlineLevel="0" collapsed="false">
      <c r="A8" s="39" t="s">
        <v>14</v>
      </c>
      <c r="B8" s="40" t="s">
        <v>15</v>
      </c>
      <c r="C8" s="41" t="s">
        <v>16</v>
      </c>
      <c r="D8" s="42" t="s">
        <v>17</v>
      </c>
      <c r="E8" s="43" t="n">
        <v>1</v>
      </c>
      <c r="F8" s="44"/>
      <c r="G8" s="44" t="n">
        <f aca="false">E8*F8</f>
        <v>0</v>
      </c>
      <c r="H8" s="10"/>
      <c r="I8" s="10"/>
    </row>
    <row r="9" customFormat="false" ht="96" hidden="false" customHeight="true" outlineLevel="0" collapsed="false">
      <c r="A9" s="45" t="s">
        <v>18</v>
      </c>
      <c r="B9" s="46" t="s">
        <v>19</v>
      </c>
      <c r="C9" s="47" t="s">
        <v>20</v>
      </c>
      <c r="D9" s="48"/>
      <c r="E9" s="49"/>
      <c r="F9" s="50"/>
      <c r="G9" s="50" t="n">
        <f aca="false">E9*F9</f>
        <v>0</v>
      </c>
      <c r="H9" s="10"/>
      <c r="I9" s="10"/>
    </row>
    <row r="10" customFormat="false" ht="12" hidden="false" customHeight="false" outlineLevel="0" collapsed="false">
      <c r="A10" s="51" t="s">
        <v>21</v>
      </c>
      <c r="B10" s="52"/>
      <c r="C10" s="53" t="s">
        <v>22</v>
      </c>
      <c r="D10" s="54" t="s">
        <v>23</v>
      </c>
      <c r="E10" s="55" t="n">
        <v>75</v>
      </c>
      <c r="F10" s="56"/>
      <c r="G10" s="44" t="n">
        <f aca="false">E10*F10</f>
        <v>0</v>
      </c>
      <c r="H10" s="57"/>
      <c r="I10" s="10"/>
    </row>
    <row r="11" customFormat="false" ht="172.5" hidden="false" customHeight="true" outlineLevel="0" collapsed="false">
      <c r="A11" s="45" t="s">
        <v>24</v>
      </c>
      <c r="B11" s="46" t="s">
        <v>25</v>
      </c>
      <c r="C11" s="47" t="s">
        <v>26</v>
      </c>
      <c r="D11" s="48"/>
      <c r="E11" s="49"/>
      <c r="F11" s="50"/>
      <c r="G11" s="56" t="n">
        <f aca="false">E11*F11</f>
        <v>0</v>
      </c>
      <c r="H11" s="10"/>
      <c r="I11" s="10"/>
    </row>
    <row r="12" customFormat="false" ht="14.25" hidden="false" customHeight="true" outlineLevel="0" collapsed="false">
      <c r="A12" s="58"/>
      <c r="B12" s="59"/>
      <c r="C12" s="60" t="s">
        <v>27</v>
      </c>
      <c r="D12" s="61" t="s">
        <v>28</v>
      </c>
      <c r="E12" s="62" t="n">
        <v>1</v>
      </c>
      <c r="F12" s="56"/>
      <c r="G12" s="56" t="n">
        <f aca="false">E12*F12</f>
        <v>0</v>
      </c>
      <c r="H12" s="10"/>
      <c r="I12" s="10"/>
    </row>
    <row r="13" customFormat="false" ht="72.75" hidden="false" customHeight="true" outlineLevel="0" collapsed="false">
      <c r="A13" s="63" t="s">
        <v>29</v>
      </c>
      <c r="B13" s="64" t="s">
        <v>30</v>
      </c>
      <c r="C13" s="65" t="s">
        <v>31</v>
      </c>
      <c r="D13" s="66" t="s">
        <v>32</v>
      </c>
      <c r="E13" s="67" t="n">
        <v>5</v>
      </c>
      <c r="F13" s="67"/>
      <c r="G13" s="67" t="n">
        <f aca="false">E13*F13</f>
        <v>0</v>
      </c>
      <c r="H13" s="10"/>
      <c r="I13" s="10"/>
    </row>
    <row r="14" customFormat="false" ht="13.5" hidden="false" customHeight="false" outlineLevel="0" collapsed="false">
      <c r="A14" s="68"/>
      <c r="B14" s="69"/>
      <c r="C14" s="70" t="s">
        <v>33</v>
      </c>
      <c r="D14" s="70"/>
      <c r="E14" s="71"/>
      <c r="F14" s="71"/>
      <c r="G14" s="72" t="n">
        <f aca="false">SUM(G8:G13)</f>
        <v>0</v>
      </c>
      <c r="H14" s="10"/>
      <c r="I14" s="10"/>
    </row>
    <row r="15" customFormat="false" ht="12.75" hidden="false" customHeight="false" outlineLevel="0" collapsed="false">
      <c r="A15" s="73" t="s">
        <v>34</v>
      </c>
      <c r="B15" s="74"/>
      <c r="C15" s="75" t="s">
        <v>35</v>
      </c>
      <c r="D15" s="76"/>
      <c r="E15" s="77"/>
      <c r="F15" s="77"/>
      <c r="G15" s="78"/>
      <c r="H15" s="10"/>
      <c r="I15" s="10"/>
    </row>
    <row r="16" customFormat="false" ht="102.75" hidden="false" customHeight="true" outlineLevel="0" collapsed="false">
      <c r="A16" s="79" t="s">
        <v>36</v>
      </c>
      <c r="B16" s="80" t="s">
        <v>37</v>
      </c>
      <c r="C16" s="81" t="s">
        <v>38</v>
      </c>
      <c r="D16" s="82" t="s">
        <v>39</v>
      </c>
      <c r="E16" s="83" t="n">
        <v>14</v>
      </c>
      <c r="F16" s="84"/>
      <c r="G16" s="44" t="n">
        <f aca="false">E16*F16</f>
        <v>0</v>
      </c>
      <c r="H16" s="10"/>
      <c r="I16" s="10"/>
    </row>
    <row r="17" customFormat="false" ht="82.5" hidden="false" customHeight="true" outlineLevel="0" collapsed="false">
      <c r="A17" s="79" t="s">
        <v>40</v>
      </c>
      <c r="B17" s="85" t="s">
        <v>41</v>
      </c>
      <c r="C17" s="23" t="s">
        <v>42</v>
      </c>
      <c r="D17" s="86" t="s">
        <v>23</v>
      </c>
      <c r="E17" s="83" t="n">
        <v>615</v>
      </c>
      <c r="F17" s="84"/>
      <c r="G17" s="44" t="n">
        <f aca="false">E17*F17</f>
        <v>0</v>
      </c>
      <c r="H17" s="10"/>
      <c r="I17" s="10"/>
    </row>
    <row r="18" customFormat="false" ht="13.5" hidden="false" customHeight="false" outlineLevel="0" collapsed="false">
      <c r="A18" s="68"/>
      <c r="B18" s="69"/>
      <c r="C18" s="70" t="s">
        <v>43</v>
      </c>
      <c r="D18" s="70"/>
      <c r="E18" s="71"/>
      <c r="F18" s="71"/>
      <c r="G18" s="72" t="n">
        <f aca="false">SUM(G16:G17)</f>
        <v>0</v>
      </c>
      <c r="H18" s="10"/>
      <c r="I18" s="10"/>
    </row>
    <row r="19" customFormat="false" ht="13.5" hidden="false" customHeight="false" outlineLevel="0" collapsed="false">
      <c r="A19" s="31" t="s">
        <v>44</v>
      </c>
      <c r="B19" s="87"/>
      <c r="C19" s="33" t="s">
        <v>45</v>
      </c>
      <c r="D19" s="34"/>
      <c r="E19" s="88"/>
      <c r="F19" s="88"/>
      <c r="G19" s="36"/>
      <c r="H19" s="10"/>
      <c r="I19" s="10"/>
    </row>
    <row r="20" customFormat="false" ht="83.25" hidden="false" customHeight="true" outlineLevel="0" collapsed="false">
      <c r="A20" s="79" t="s">
        <v>46</v>
      </c>
      <c r="B20" s="89" t="s">
        <v>47</v>
      </c>
      <c r="C20" s="90" t="s">
        <v>48</v>
      </c>
      <c r="D20" s="91" t="s">
        <v>49</v>
      </c>
      <c r="E20" s="92" t="n">
        <v>610</v>
      </c>
      <c r="F20" s="92"/>
      <c r="G20" s="92" t="n">
        <f aca="false">E20*F20</f>
        <v>0</v>
      </c>
      <c r="H20" s="10"/>
      <c r="I20" s="10"/>
    </row>
    <row r="21" customFormat="false" ht="83.25" hidden="false" customHeight="true" outlineLevel="0" collapsed="false">
      <c r="A21" s="79" t="s">
        <v>50</v>
      </c>
      <c r="B21" s="89" t="s">
        <v>47</v>
      </c>
      <c r="C21" s="65" t="s">
        <v>51</v>
      </c>
      <c r="D21" s="66" t="s">
        <v>49</v>
      </c>
      <c r="E21" s="67" t="n">
        <v>12</v>
      </c>
      <c r="F21" s="67"/>
      <c r="G21" s="67" t="n">
        <f aca="false">E21*F21</f>
        <v>0</v>
      </c>
      <c r="H21" s="10"/>
      <c r="I21" s="10"/>
    </row>
    <row r="22" customFormat="false" ht="85.5" hidden="false" customHeight="true" outlineLevel="0" collapsed="false">
      <c r="A22" s="58" t="s">
        <v>52</v>
      </c>
      <c r="B22" s="93" t="s">
        <v>47</v>
      </c>
      <c r="C22" s="90" t="s">
        <v>53</v>
      </c>
      <c r="D22" s="91" t="s">
        <v>49</v>
      </c>
      <c r="E22" s="92" t="n">
        <v>2.3</v>
      </c>
      <c r="F22" s="92"/>
      <c r="G22" s="92" t="n">
        <f aca="false">E22*F22</f>
        <v>0</v>
      </c>
      <c r="H22" s="10"/>
      <c r="I22" s="10"/>
    </row>
    <row r="23" customFormat="false" ht="13.5" hidden="false" customHeight="false" outlineLevel="0" collapsed="false">
      <c r="A23" s="94"/>
      <c r="B23" s="69"/>
      <c r="C23" s="70" t="s">
        <v>54</v>
      </c>
      <c r="D23" s="70"/>
      <c r="E23" s="71"/>
      <c r="F23" s="71"/>
      <c r="G23" s="72" t="n">
        <f aca="false">SUM(G20:G22)</f>
        <v>0</v>
      </c>
      <c r="H23" s="10"/>
      <c r="I23" s="10"/>
    </row>
    <row r="24" customFormat="false" ht="13.5" hidden="false" customHeight="false" outlineLevel="0" collapsed="false">
      <c r="A24" s="31" t="s">
        <v>55</v>
      </c>
      <c r="B24" s="87"/>
      <c r="C24" s="33" t="s">
        <v>56</v>
      </c>
      <c r="D24" s="34"/>
      <c r="E24" s="88"/>
      <c r="F24" s="88"/>
      <c r="G24" s="36"/>
      <c r="H24" s="10"/>
      <c r="I24" s="10"/>
    </row>
    <row r="25" customFormat="false" ht="153.75" hidden="false" customHeight="true" outlineLevel="0" collapsed="false">
      <c r="A25" s="79" t="s">
        <v>57</v>
      </c>
      <c r="B25" s="95" t="s">
        <v>58</v>
      </c>
      <c r="C25" s="96" t="s">
        <v>59</v>
      </c>
      <c r="D25" s="42" t="s">
        <v>60</v>
      </c>
      <c r="E25" s="97" t="n">
        <v>34</v>
      </c>
      <c r="F25" s="97"/>
      <c r="G25" s="44" t="n">
        <f aca="false">E25*F25</f>
        <v>0</v>
      </c>
      <c r="H25" s="10"/>
      <c r="I25" s="10"/>
    </row>
    <row r="26" customFormat="false" ht="95.25" hidden="false" customHeight="true" outlineLevel="0" collapsed="false">
      <c r="A26" s="45" t="s">
        <v>61</v>
      </c>
      <c r="B26" s="98" t="s">
        <v>62</v>
      </c>
      <c r="C26" s="47" t="s">
        <v>63</v>
      </c>
      <c r="D26" s="61" t="s">
        <v>28</v>
      </c>
      <c r="E26" s="97" t="n">
        <v>3</v>
      </c>
      <c r="F26" s="97"/>
      <c r="G26" s="44" t="n">
        <f aca="false">E26*F26</f>
        <v>0</v>
      </c>
      <c r="H26" s="10"/>
      <c r="I26" s="10"/>
    </row>
    <row r="27" customFormat="false" ht="148.5" hidden="false" customHeight="true" outlineLevel="0" collapsed="false">
      <c r="A27" s="45" t="s">
        <v>64</v>
      </c>
      <c r="B27" s="98" t="s">
        <v>65</v>
      </c>
      <c r="C27" s="47" t="s">
        <v>66</v>
      </c>
      <c r="D27" s="86" t="s">
        <v>32</v>
      </c>
      <c r="E27" s="97" t="n">
        <v>1</v>
      </c>
      <c r="F27" s="97"/>
      <c r="G27" s="44" t="n">
        <f aca="false">E27*F27</f>
        <v>0</v>
      </c>
      <c r="H27" s="10"/>
      <c r="I27" s="10"/>
    </row>
    <row r="28" customFormat="false" ht="109.5" hidden="false" customHeight="true" outlineLevel="0" collapsed="false">
      <c r="A28" s="45" t="s">
        <v>67</v>
      </c>
      <c r="B28" s="98" t="s">
        <v>68</v>
      </c>
      <c r="C28" s="65" t="s">
        <v>69</v>
      </c>
      <c r="D28" s="86" t="s">
        <v>70</v>
      </c>
      <c r="E28" s="97" t="n">
        <v>1</v>
      </c>
      <c r="F28" s="86"/>
      <c r="G28" s="84" t="n">
        <f aca="false">E28*F28</f>
        <v>0</v>
      </c>
      <c r="H28" s="10"/>
      <c r="I28" s="10"/>
    </row>
    <row r="29" customFormat="false" ht="188.25" hidden="false" customHeight="true" outlineLevel="0" collapsed="false">
      <c r="A29" s="45" t="s">
        <v>71</v>
      </c>
      <c r="B29" s="99" t="s">
        <v>72</v>
      </c>
      <c r="C29" s="47" t="s">
        <v>73</v>
      </c>
      <c r="D29" s="48"/>
      <c r="E29" s="100"/>
      <c r="F29" s="48"/>
      <c r="G29" s="50"/>
      <c r="H29" s="10"/>
      <c r="I29" s="10"/>
    </row>
    <row r="30" customFormat="false" ht="17.25" hidden="false" customHeight="true" outlineLevel="0" collapsed="false">
      <c r="A30" s="58"/>
      <c r="B30" s="101"/>
      <c r="C30" s="102" t="s">
        <v>74</v>
      </c>
      <c r="D30" s="103" t="s">
        <v>70</v>
      </c>
      <c r="E30" s="104" t="n">
        <v>1</v>
      </c>
      <c r="F30" s="103"/>
      <c r="G30" s="56" t="n">
        <f aca="false">E30*F30</f>
        <v>0</v>
      </c>
      <c r="H30" s="10"/>
      <c r="I30" s="10"/>
    </row>
    <row r="31" customFormat="false" ht="17.25" hidden="false" customHeight="true" outlineLevel="0" collapsed="false">
      <c r="A31" s="58"/>
      <c r="B31" s="101"/>
      <c r="C31" s="102" t="s">
        <v>75</v>
      </c>
      <c r="D31" s="103" t="s">
        <v>70</v>
      </c>
      <c r="E31" s="104" t="n">
        <v>1</v>
      </c>
      <c r="F31" s="103"/>
      <c r="G31" s="56" t="n">
        <f aca="false">E31*F31</f>
        <v>0</v>
      </c>
      <c r="H31" s="10"/>
      <c r="I31" s="10"/>
    </row>
    <row r="32" customFormat="false" ht="13.5" hidden="false" customHeight="false" outlineLevel="0" collapsed="false">
      <c r="A32" s="94"/>
      <c r="B32" s="69"/>
      <c r="C32" s="70" t="s">
        <v>76</v>
      </c>
      <c r="D32" s="70"/>
      <c r="E32" s="71"/>
      <c r="F32" s="71"/>
      <c r="G32" s="72" t="n">
        <f aca="false">SUM(G25:G31)</f>
        <v>0</v>
      </c>
      <c r="H32" s="10"/>
      <c r="I32" s="10"/>
    </row>
    <row r="33" customFormat="false" ht="13.5" hidden="false" customHeight="false" outlineLevel="0" collapsed="false">
      <c r="A33" s="31" t="s">
        <v>77</v>
      </c>
      <c r="B33" s="87"/>
      <c r="C33" s="33" t="s">
        <v>78</v>
      </c>
      <c r="D33" s="34"/>
      <c r="E33" s="88"/>
      <c r="F33" s="88"/>
      <c r="G33" s="36"/>
      <c r="H33" s="10"/>
      <c r="I33" s="10"/>
    </row>
    <row r="34" customFormat="false" ht="24.75" hidden="false" customHeight="true" outlineLevel="0" collapsed="false">
      <c r="A34" s="105" t="s">
        <v>79</v>
      </c>
      <c r="B34" s="106" t="s">
        <v>41</v>
      </c>
      <c r="C34" s="107" t="s">
        <v>80</v>
      </c>
      <c r="D34" s="108"/>
      <c r="E34" s="109"/>
      <c r="F34" s="109"/>
      <c r="G34" s="109"/>
      <c r="H34" s="10"/>
      <c r="I34" s="10"/>
    </row>
    <row r="35" customFormat="false" ht="80.25" hidden="false" customHeight="true" outlineLevel="0" collapsed="false">
      <c r="A35" s="110"/>
      <c r="B35" s="111"/>
      <c r="C35" s="112" t="s">
        <v>81</v>
      </c>
      <c r="D35" s="113" t="s">
        <v>39</v>
      </c>
      <c r="E35" s="114" t="n">
        <v>81</v>
      </c>
      <c r="F35" s="114"/>
      <c r="G35" s="114" t="n">
        <f aca="false">E35*F35</f>
        <v>0</v>
      </c>
      <c r="H35" s="10"/>
      <c r="I35" s="10"/>
    </row>
    <row r="36" customFormat="false" ht="22.5" hidden="false" customHeight="true" outlineLevel="0" collapsed="false">
      <c r="A36" s="105" t="s">
        <v>82</v>
      </c>
      <c r="B36" s="106" t="s">
        <v>41</v>
      </c>
      <c r="C36" s="107" t="s">
        <v>83</v>
      </c>
      <c r="D36" s="115"/>
      <c r="E36" s="116"/>
      <c r="F36" s="117"/>
      <c r="G36" s="117"/>
      <c r="H36" s="10"/>
      <c r="I36" s="10"/>
    </row>
    <row r="37" customFormat="false" ht="84" hidden="false" customHeight="true" outlineLevel="0" collapsed="false">
      <c r="A37" s="110"/>
      <c r="B37" s="111"/>
      <c r="C37" s="112" t="s">
        <v>81</v>
      </c>
      <c r="D37" s="113" t="s">
        <v>39</v>
      </c>
      <c r="E37" s="114" t="n">
        <v>25</v>
      </c>
      <c r="F37" s="114"/>
      <c r="G37" s="114" t="n">
        <f aca="false">E37*F37</f>
        <v>0</v>
      </c>
      <c r="H37" s="10"/>
      <c r="I37" s="10"/>
    </row>
    <row r="38" s="37" customFormat="true" ht="13.5" hidden="false" customHeight="false" outlineLevel="0" collapsed="false">
      <c r="A38" s="94"/>
      <c r="B38" s="69"/>
      <c r="C38" s="70" t="s">
        <v>84</v>
      </c>
      <c r="D38" s="70"/>
      <c r="E38" s="71"/>
      <c r="F38" s="71"/>
      <c r="G38" s="72" t="n">
        <f aca="false">SUM(G34:G37)</f>
        <v>0</v>
      </c>
      <c r="H38" s="10"/>
      <c r="I38" s="10"/>
      <c r="J38" s="1"/>
    </row>
    <row r="39" s="37" customFormat="true" ht="13.5" hidden="true" customHeight="false" outlineLevel="0" collapsed="false">
      <c r="A39" s="118"/>
      <c r="B39" s="119"/>
      <c r="C39" s="120"/>
      <c r="D39" s="120"/>
      <c r="E39" s="121"/>
      <c r="F39" s="121"/>
      <c r="G39" s="122"/>
      <c r="H39" s="10"/>
      <c r="I39" s="10"/>
      <c r="J39" s="1"/>
    </row>
    <row r="40" customFormat="false" ht="13.5" hidden="false" customHeight="false" outlineLevel="0" collapsed="false">
      <c r="A40" s="31" t="s">
        <v>85</v>
      </c>
      <c r="B40" s="87"/>
      <c r="C40" s="33" t="s">
        <v>86</v>
      </c>
      <c r="D40" s="34"/>
      <c r="E40" s="88"/>
      <c r="F40" s="88"/>
      <c r="G40" s="36"/>
      <c r="H40" s="10"/>
      <c r="I40" s="10"/>
    </row>
    <row r="41" customFormat="false" ht="59.25" hidden="false" customHeight="true" outlineLevel="0" collapsed="false">
      <c r="A41" s="58" t="s">
        <v>87</v>
      </c>
      <c r="B41" s="123" t="s">
        <v>88</v>
      </c>
      <c r="C41" s="124" t="s">
        <v>89</v>
      </c>
      <c r="D41" s="125"/>
      <c r="E41" s="62"/>
      <c r="F41" s="62"/>
      <c r="G41" s="62"/>
      <c r="H41" s="10"/>
      <c r="I41" s="10"/>
    </row>
    <row r="42" customFormat="false" ht="11.25" hidden="false" customHeight="false" outlineLevel="0" collapsed="false">
      <c r="A42" s="39"/>
      <c r="B42" s="126"/>
      <c r="C42" s="127" t="s">
        <v>90</v>
      </c>
      <c r="D42" s="128" t="s">
        <v>91</v>
      </c>
      <c r="E42" s="43" t="n">
        <v>2</v>
      </c>
      <c r="F42" s="43"/>
      <c r="G42" s="43" t="n">
        <f aca="false">E42*F42</f>
        <v>0</v>
      </c>
      <c r="H42" s="10"/>
      <c r="I42" s="10"/>
    </row>
    <row r="43" customFormat="false" ht="69" hidden="false" customHeight="true" outlineLevel="0" collapsed="false">
      <c r="A43" s="129" t="s">
        <v>92</v>
      </c>
      <c r="B43" s="130" t="s">
        <v>93</v>
      </c>
      <c r="C43" s="47" t="s">
        <v>94</v>
      </c>
      <c r="D43" s="131"/>
      <c r="E43" s="49"/>
      <c r="F43" s="49"/>
      <c r="G43" s="49"/>
      <c r="H43" s="10"/>
      <c r="I43" s="10"/>
    </row>
    <row r="44" customFormat="false" ht="11.25" hidden="false" customHeight="false" outlineLevel="0" collapsed="false">
      <c r="A44" s="13"/>
      <c r="B44" s="132"/>
      <c r="C44" s="133" t="s">
        <v>95</v>
      </c>
      <c r="D44" s="128" t="s">
        <v>91</v>
      </c>
      <c r="E44" s="43" t="n">
        <v>2</v>
      </c>
      <c r="F44" s="43"/>
      <c r="G44" s="43" t="n">
        <f aca="false">E44*F44</f>
        <v>0</v>
      </c>
      <c r="H44" s="10"/>
      <c r="I44" s="10"/>
    </row>
    <row r="45" customFormat="false" ht="55.5" hidden="false" customHeight="true" outlineLevel="0" collapsed="false">
      <c r="A45" s="129" t="s">
        <v>96</v>
      </c>
      <c r="B45" s="130" t="s">
        <v>88</v>
      </c>
      <c r="C45" s="47" t="s">
        <v>97</v>
      </c>
      <c r="D45" s="131"/>
      <c r="E45" s="49"/>
      <c r="F45" s="49"/>
      <c r="G45" s="49"/>
      <c r="H45" s="10"/>
      <c r="I45" s="10"/>
    </row>
    <row r="46" customFormat="false" ht="11.25" hidden="false" customHeight="false" outlineLevel="0" collapsed="false">
      <c r="A46" s="13"/>
      <c r="B46" s="134"/>
      <c r="C46" s="41" t="s">
        <v>98</v>
      </c>
      <c r="D46" s="128" t="s">
        <v>91</v>
      </c>
      <c r="E46" s="43" t="n">
        <v>1</v>
      </c>
      <c r="F46" s="43"/>
      <c r="G46" s="43" t="n">
        <f aca="false">E46*F46</f>
        <v>0</v>
      </c>
      <c r="H46" s="10"/>
      <c r="I46" s="10"/>
    </row>
    <row r="47" customFormat="false" ht="117.75" hidden="false" customHeight="true" outlineLevel="0" collapsed="false">
      <c r="A47" s="39" t="s">
        <v>99</v>
      </c>
      <c r="B47" s="135" t="s">
        <v>100</v>
      </c>
      <c r="C47" s="136" t="s">
        <v>101</v>
      </c>
      <c r="D47" s="137" t="s">
        <v>23</v>
      </c>
      <c r="E47" s="138" t="n">
        <v>9</v>
      </c>
      <c r="F47" s="139"/>
      <c r="G47" s="139" t="n">
        <f aca="false">E47*F47</f>
        <v>0</v>
      </c>
      <c r="H47" s="10"/>
      <c r="I47" s="10"/>
    </row>
    <row r="48" s="10" customFormat="true" ht="13.5" hidden="false" customHeight="false" outlineLevel="0" collapsed="false">
      <c r="A48" s="140"/>
      <c r="B48" s="141"/>
      <c r="C48" s="142" t="s">
        <v>102</v>
      </c>
      <c r="D48" s="142"/>
      <c r="E48" s="143"/>
      <c r="F48" s="143"/>
      <c r="G48" s="144" t="n">
        <f aca="false">SUM(G41:G47)</f>
        <v>0</v>
      </c>
    </row>
    <row r="49" customFormat="false" ht="11.25" hidden="false" customHeight="false" outlineLevel="0" collapsed="false">
      <c r="A49" s="145"/>
      <c r="B49" s="146"/>
      <c r="H49" s="10"/>
    </row>
    <row r="50" customFormat="false" ht="11.25" hidden="false" customHeight="false" outlineLevel="0" collapsed="false">
      <c r="A50" s="147"/>
      <c r="B50" s="148"/>
      <c r="C50" s="149"/>
      <c r="D50" s="150"/>
      <c r="E50" s="151"/>
      <c r="F50" s="150"/>
      <c r="G50" s="152"/>
      <c r="H50" s="10"/>
    </row>
    <row r="51" customFormat="false" ht="12.75" hidden="false" customHeight="false" outlineLevel="0" collapsed="false">
      <c r="A51" s="147"/>
      <c r="B51" s="153"/>
      <c r="C51" s="153"/>
      <c r="D51" s="150"/>
      <c r="E51" s="151"/>
      <c r="F51" s="150"/>
      <c r="G51" s="153"/>
      <c r="H51" s="10"/>
    </row>
    <row r="52" customFormat="false" ht="18" hidden="false" customHeight="true" outlineLevel="0" collapsed="false">
      <c r="A52" s="147"/>
      <c r="B52" s="153"/>
      <c r="C52" s="154" t="s">
        <v>103</v>
      </c>
      <c r="D52" s="154"/>
      <c r="E52" s="154"/>
      <c r="F52" s="154"/>
      <c r="G52" s="154"/>
      <c r="H52" s="10"/>
    </row>
    <row r="53" customFormat="false" ht="12.75" hidden="false" customHeight="false" outlineLevel="0" collapsed="false">
      <c r="A53" s="147"/>
      <c r="B53" s="153"/>
      <c r="C53" s="153"/>
      <c r="D53" s="150"/>
      <c r="E53" s="151"/>
      <c r="F53" s="150"/>
      <c r="G53" s="153"/>
      <c r="H53" s="10"/>
    </row>
    <row r="54" customFormat="false" ht="13.5" hidden="false" customHeight="false" outlineLevel="0" collapsed="false">
      <c r="A54" s="147"/>
      <c r="B54" s="153"/>
      <c r="C54" s="153"/>
      <c r="D54" s="150"/>
      <c r="E54" s="151"/>
      <c r="F54" s="150"/>
      <c r="G54" s="153"/>
      <c r="H54" s="10"/>
    </row>
    <row r="55" s="10" customFormat="true" ht="11.25" hidden="false" customHeight="true" outlineLevel="0" collapsed="false">
      <c r="A55" s="155"/>
      <c r="B55" s="156" t="s">
        <v>104</v>
      </c>
      <c r="C55" s="157" t="s">
        <v>2</v>
      </c>
      <c r="D55" s="158"/>
      <c r="E55" s="159"/>
      <c r="F55" s="158"/>
      <c r="G55" s="160" t="s">
        <v>105</v>
      </c>
    </row>
    <row r="56" s="10" customFormat="true" ht="12" hidden="false" customHeight="false" outlineLevel="0" collapsed="false">
      <c r="A56" s="155"/>
      <c r="B56" s="156"/>
      <c r="C56" s="157"/>
      <c r="D56" s="161"/>
      <c r="E56" s="162"/>
      <c r="F56" s="161"/>
      <c r="G56" s="160"/>
    </row>
    <row r="57" customFormat="false" ht="12.75" hidden="false" customHeight="false" outlineLevel="0" collapsed="false">
      <c r="A57" s="147"/>
      <c r="B57" s="153"/>
      <c r="C57" s="153"/>
      <c r="D57" s="150"/>
      <c r="E57" s="151"/>
      <c r="F57" s="150"/>
      <c r="G57" s="163"/>
      <c r="H57" s="10"/>
    </row>
    <row r="58" customFormat="false" ht="15.75" hidden="false" customHeight="false" outlineLevel="0" collapsed="false">
      <c r="A58" s="147"/>
      <c r="B58" s="164" t="s">
        <v>12</v>
      </c>
      <c r="C58" s="165" t="s">
        <v>13</v>
      </c>
      <c r="D58" s="150"/>
      <c r="E58" s="151"/>
      <c r="F58" s="150"/>
      <c r="G58" s="166" t="n">
        <f aca="false">G14</f>
        <v>0</v>
      </c>
      <c r="H58" s="10"/>
    </row>
    <row r="59" customFormat="false" ht="15.75" hidden="false" customHeight="false" outlineLevel="0" collapsed="false">
      <c r="A59" s="147"/>
      <c r="B59" s="164" t="s">
        <v>34</v>
      </c>
      <c r="C59" s="165" t="s">
        <v>35</v>
      </c>
      <c r="D59" s="48"/>
      <c r="E59" s="100"/>
      <c r="F59" s="48"/>
      <c r="G59" s="166" t="n">
        <f aca="false">G18</f>
        <v>0</v>
      </c>
      <c r="H59" s="10"/>
    </row>
    <row r="60" customFormat="false" ht="15.75" hidden="false" customHeight="false" outlineLevel="0" collapsed="false">
      <c r="A60" s="147"/>
      <c r="B60" s="164" t="s">
        <v>44</v>
      </c>
      <c r="C60" s="167" t="s">
        <v>45</v>
      </c>
      <c r="D60" s="86"/>
      <c r="E60" s="97"/>
      <c r="F60" s="86"/>
      <c r="G60" s="166" t="n">
        <f aca="false">G23</f>
        <v>0</v>
      </c>
      <c r="H60" s="10"/>
    </row>
    <row r="61" customFormat="false" ht="15.75" hidden="false" customHeight="false" outlineLevel="0" collapsed="false">
      <c r="A61" s="147"/>
      <c r="B61" s="168" t="s">
        <v>55</v>
      </c>
      <c r="C61" s="167" t="s">
        <v>56</v>
      </c>
      <c r="D61" s="86"/>
      <c r="E61" s="97"/>
      <c r="F61" s="86"/>
      <c r="G61" s="169" t="n">
        <f aca="false">G32</f>
        <v>0</v>
      </c>
      <c r="H61" s="10"/>
    </row>
    <row r="62" customFormat="false" ht="15.75" hidden="false" customHeight="false" outlineLevel="0" collapsed="false">
      <c r="A62" s="147"/>
      <c r="B62" s="168" t="s">
        <v>77</v>
      </c>
      <c r="C62" s="167" t="s">
        <v>78</v>
      </c>
      <c r="D62" s="86"/>
      <c r="E62" s="97"/>
      <c r="F62" s="86"/>
      <c r="G62" s="169" t="n">
        <f aca="false">G38</f>
        <v>0</v>
      </c>
      <c r="H62" s="10"/>
    </row>
    <row r="63" customFormat="false" ht="15.75" hidden="false" customHeight="false" outlineLevel="0" collapsed="false">
      <c r="A63" s="147"/>
      <c r="B63" s="168" t="s">
        <v>85</v>
      </c>
      <c r="C63" s="167" t="s">
        <v>86</v>
      </c>
      <c r="D63" s="42"/>
      <c r="E63" s="170"/>
      <c r="F63" s="42"/>
      <c r="G63" s="169" t="n">
        <f aca="false">G48</f>
        <v>0</v>
      </c>
      <c r="H63" s="10"/>
    </row>
    <row r="64" customFormat="false" ht="15.75" hidden="false" customHeight="false" outlineLevel="0" collapsed="false">
      <c r="A64" s="147"/>
      <c r="B64" s="171"/>
      <c r="C64" s="172"/>
      <c r="D64" s="150"/>
      <c r="E64" s="151"/>
      <c r="F64" s="150"/>
      <c r="G64" s="152"/>
    </row>
    <row r="65" customFormat="false" ht="15.75" hidden="false" customHeight="false" outlineLevel="0" collapsed="false">
      <c r="A65" s="147"/>
      <c r="B65" s="173"/>
      <c r="C65" s="173" t="s">
        <v>106</v>
      </c>
      <c r="D65" s="42"/>
      <c r="E65" s="170"/>
      <c r="F65" s="42"/>
      <c r="G65" s="166" t="n">
        <f aca="false">SUM(G58:G63)</f>
        <v>0</v>
      </c>
    </row>
    <row r="66" customFormat="false" ht="11.25" hidden="false" customHeight="false" outlineLevel="0" collapsed="false">
      <c r="A66" s="147"/>
      <c r="B66" s="148"/>
      <c r="C66" s="149"/>
      <c r="D66" s="150"/>
      <c r="E66" s="151"/>
      <c r="F66" s="150"/>
      <c r="G66" s="152"/>
    </row>
    <row r="67" customFormat="false" ht="15.75" hidden="false" customHeight="false" outlineLevel="0" collapsed="false">
      <c r="A67" s="147"/>
      <c r="B67" s="173"/>
      <c r="C67" s="173" t="s">
        <v>107</v>
      </c>
      <c r="D67" s="42"/>
      <c r="E67" s="170"/>
      <c r="F67" s="42"/>
      <c r="G67" s="166" t="n">
        <f aca="false">G65*0.25</f>
        <v>0</v>
      </c>
    </row>
    <row r="68" customFormat="false" ht="11.25" hidden="false" customHeight="false" outlineLevel="0" collapsed="false">
      <c r="A68" s="149"/>
      <c r="B68" s="174"/>
      <c r="C68" s="149"/>
      <c r="D68" s="150"/>
      <c r="E68" s="151"/>
      <c r="F68" s="150"/>
      <c r="G68" s="152"/>
    </row>
    <row r="69" customFormat="false" ht="15.75" hidden="false" customHeight="false" outlineLevel="0" collapsed="false">
      <c r="A69" s="149"/>
      <c r="B69" s="173"/>
      <c r="C69" s="173" t="s">
        <v>108</v>
      </c>
      <c r="D69" s="42"/>
      <c r="E69" s="170"/>
      <c r="F69" s="42"/>
      <c r="G69" s="166" t="n">
        <f aca="false">SUM(G65:G68)</f>
        <v>0</v>
      </c>
    </row>
    <row r="70" customFormat="false" ht="11.25" hidden="false" customHeight="false" outlineLevel="0" collapsed="false">
      <c r="A70" s="149"/>
      <c r="B70" s="174"/>
      <c r="C70" s="149"/>
      <c r="D70" s="150"/>
      <c r="E70" s="151"/>
      <c r="F70" s="150"/>
      <c r="G70" s="152"/>
    </row>
    <row r="71" customFormat="false" ht="12.75" hidden="false" customHeight="false" outlineLevel="0" collapsed="false">
      <c r="A71" s="149"/>
      <c r="B71" s="174"/>
      <c r="C71" s="149"/>
      <c r="D71" s="150"/>
      <c r="E71" s="175"/>
      <c r="F71" s="175"/>
      <c r="G71" s="176"/>
    </row>
    <row r="72" customFormat="false" ht="11.25" hidden="false" customHeight="false" outlineLevel="0" collapsed="false">
      <c r="A72" s="149"/>
      <c r="B72" s="174"/>
      <c r="C72" s="149"/>
      <c r="D72" s="150"/>
      <c r="E72" s="151"/>
      <c r="F72" s="150"/>
      <c r="G72" s="152"/>
    </row>
    <row r="73" customFormat="false" ht="11.25" hidden="false" customHeight="false" outlineLevel="0" collapsed="false">
      <c r="A73" s="149"/>
      <c r="B73" s="149"/>
      <c r="C73" s="149"/>
      <c r="D73" s="149"/>
      <c r="E73" s="177"/>
      <c r="F73" s="177"/>
      <c r="G73" s="176"/>
    </row>
  </sheetData>
  <mergeCells count="6">
    <mergeCell ref="C52:G52"/>
    <mergeCell ref="B55:B56"/>
    <mergeCell ref="C55:C56"/>
    <mergeCell ref="G55:G56"/>
    <mergeCell ref="E71:F71"/>
    <mergeCell ref="E73:F73"/>
  </mergeCells>
  <printOptions headings="false" gridLines="false" gridLinesSet="true" horizontalCentered="false" verticalCentered="false"/>
  <pageMargins left="1.18125" right="0.315277777777778" top="1.33888888888889" bottom="0.629861111111111" header="0.827083333333333" footer="0.275694444444444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"Arial Nova,Bold"&amp;9TROŠKOVNIK
PARKIRALIŠTE U ULICI SILVIA VARDABASSA   &amp;R&amp;"Arial Nova,Regular"&amp;8PROJEKTANTSKI URED: 
PROJEKTNI BIRO MAVIA D.O.O.
 KRALJA TOMISLAVA 19A, KARLOVAC</oddHeader>
    <oddFooter>&amp;R&amp;"Arial Nova,Regular"Stranica &amp;P od &amp;N</oddFooter>
  </headerFooter>
  <rowBreaks count="7" manualBreakCount="7">
    <brk id="6" man="true" max="16383" min="0"/>
    <brk id="14" man="true" max="16383" min="0"/>
    <brk id="18" man="true" max="16383" min="0"/>
    <brk id="23" man="true" max="16383" min="0"/>
    <brk id="32" man="true" max="16383" min="0"/>
    <brk id="39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21:20Z</dcterms:created>
  <dc:creator>GEOPROJEKT</dc:creator>
  <dc:description/>
  <dc:language>en-US</dc:language>
  <cp:lastModifiedBy>Elvis Glavičić</cp:lastModifiedBy>
  <cp:lastPrinted>2024-07-25T07:41:27Z</cp:lastPrinted>
  <dcterms:modified xsi:type="dcterms:W3CDTF">2024-07-26T05:14:34Z</dcterms:modified>
  <cp:revision>0</cp:revision>
  <dc:subject/>
  <dc:title/>
</cp:coreProperties>
</file>