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75">
  <si>
    <t xml:space="preserve">JEDINSTVENA BAZA PODATAKA O NERAZVRSTANIM CESTAMA (PRILOG 1)</t>
  </si>
  <si>
    <t xml:space="preserve">I CESTE KOJE POVEZUJU NASELJA I DIJELOVE NASELJA</t>
  </si>
  <si>
    <t xml:space="preserve">Broj </t>
  </si>
  <si>
    <t xml:space="preserve">       duljina m</t>
  </si>
  <si>
    <t xml:space="preserve">   površina  m2  </t>
  </si>
  <si>
    <t xml:space="preserve">Katastarska čestica, k.o.</t>
  </si>
  <si>
    <t xml:space="preserve">ceste</t>
  </si>
  <si>
    <t xml:space="preserve">Opis ceste</t>
  </si>
  <si>
    <t xml:space="preserve">širina m'</t>
  </si>
  <si>
    <t xml:space="preserve">asfalt</t>
  </si>
  <si>
    <t xml:space="preserve">tucanik</t>
  </si>
  <si>
    <t xml:space="preserve">N 100</t>
  </si>
  <si>
    <t xml:space="preserve">KRŠIN(Ž 5070) - BRACANIJA</t>
  </si>
  <si>
    <t xml:space="preserve">3967 k.o. Buje</t>
  </si>
  <si>
    <t xml:space="preserve">N 101</t>
  </si>
  <si>
    <t xml:space="preserve">KRŠETE (D 300) - BUROLI</t>
  </si>
  <si>
    <t xml:space="preserve">621 k.o Kršete; 1672/15 k.o. Lovrečica</t>
  </si>
  <si>
    <t xml:space="preserve">N 102</t>
  </si>
  <si>
    <t xml:space="preserve">GAMBOCI - LJUBLJANIJA</t>
  </si>
  <si>
    <t xml:space="preserve">607/2 k.o. Kršete</t>
  </si>
  <si>
    <t xml:space="preserve">N 103</t>
  </si>
  <si>
    <t xml:space="preserve">VINELA (L 50007) - KRIŽINE (D 300)</t>
  </si>
  <si>
    <t xml:space="preserve">3882, 3883 k.o. Buje</t>
  </si>
  <si>
    <t xml:space="preserve">N 104</t>
  </si>
  <si>
    <t xml:space="preserve">ST. VIĐINI (L 50013) - MOMJAN- KREME(Ž5007)</t>
  </si>
  <si>
    <t xml:space="preserve">2046/1 k.o. Momjan</t>
  </si>
  <si>
    <t xml:space="preserve">N 105</t>
  </si>
  <si>
    <t xml:space="preserve">MARUŠIĆI (Ž 5007) - TRKUSI- ČRNCI (L50013)</t>
  </si>
  <si>
    <t xml:space="preserve">1918/70, 3663/1 k.o. Brdo</t>
  </si>
  <si>
    <t xml:space="preserve">N 106</t>
  </si>
  <si>
    <t xml:space="preserve">Sv.IVAN(Ž5209) - LOZARI</t>
  </si>
  <si>
    <t xml:space="preserve">2816/2 k.o. Krasica</t>
  </si>
  <si>
    <t xml:space="preserve">N 107</t>
  </si>
  <si>
    <t xml:space="preserve">Ž 5008 -BIBALI - KRUG </t>
  </si>
  <si>
    <t xml:space="preserve">3896/4 k.o. Buje</t>
  </si>
  <si>
    <t xml:space="preserve">N 108</t>
  </si>
  <si>
    <t xml:space="preserve">KRUG-Ž5007</t>
  </si>
  <si>
    <t xml:space="preserve">2032/2 K.O. Momjan</t>
  </si>
  <si>
    <t xml:space="preserve">N 109</t>
  </si>
  <si>
    <t xml:space="preserve">D 200 - DIGITRON - VINELA(UREĐAJ)</t>
  </si>
  <si>
    <t xml:space="preserve">3890/2 k.o. Buje</t>
  </si>
  <si>
    <t xml:space="preserve">N 110</t>
  </si>
  <si>
    <t xml:space="preserve">L 50007 - VINELA</t>
  </si>
  <si>
    <t xml:space="preserve">3885/1 k.o. Buje</t>
  </si>
  <si>
    <t xml:space="preserve">N 111</t>
  </si>
  <si>
    <t xml:space="preserve">BUJE (Ž5209) - MONTE BASTER</t>
  </si>
  <si>
    <t xml:space="preserve">3916/1 k.o. Buje</t>
  </si>
  <si>
    <t xml:space="preserve">N 112</t>
  </si>
  <si>
    <t xml:space="preserve">Ž 5008 -SPORTSKA ZONA</t>
  </si>
  <si>
    <t xml:space="preserve">3897 k.o. Buje</t>
  </si>
  <si>
    <t xml:space="preserve">N 113</t>
  </si>
  <si>
    <t xml:space="preserve">D300 - KUKOV VRH - KAKOVIĆI</t>
  </si>
  <si>
    <t xml:space="preserve">593/8, 616/1 k.o. Buje</t>
  </si>
  <si>
    <t xml:space="preserve">N 114</t>
  </si>
  <si>
    <t xml:space="preserve">KRŠETE - MJESNO GROBLJE-KRŠETE </t>
  </si>
  <si>
    <t xml:space="preserve">621, 622 k.o. Kršete</t>
  </si>
  <si>
    <t xml:space="preserve">N 115</t>
  </si>
  <si>
    <t xml:space="preserve">KRASICA (Ž5209) - PUNTA</t>
  </si>
  <si>
    <t xml:space="preserve">2802/1 k.o. Krasica</t>
  </si>
  <si>
    <t xml:space="preserve">N 116</t>
  </si>
  <si>
    <t xml:space="preserve">KRASICA (Ž5209) - GARDOŠI</t>
  </si>
  <si>
    <t xml:space="preserve">2804/1 k.o. Krasica</t>
  </si>
  <si>
    <t xml:space="preserve">N 117</t>
  </si>
  <si>
    <t xml:space="preserve">Ž5209 - VRH ĆINIĆ</t>
  </si>
  <si>
    <t xml:space="preserve">2798/3 k.o. Krasica</t>
  </si>
  <si>
    <t xml:space="preserve">N 118</t>
  </si>
  <si>
    <t xml:space="preserve">BUCAJ (Ž5209) - BEKARI</t>
  </si>
  <si>
    <t xml:space="preserve">2809/7 k.o. Krasica</t>
  </si>
  <si>
    <t xml:space="preserve">N 119</t>
  </si>
  <si>
    <t xml:space="preserve">Ž5209 - MUŽOLINI GORNJI</t>
  </si>
  <si>
    <t xml:space="preserve">2802/7 k.o. Krasica</t>
  </si>
  <si>
    <t xml:space="preserve">N 120</t>
  </si>
  <si>
    <t xml:space="preserve">Ž5209 - MUŽOLINI DONJI</t>
  </si>
  <si>
    <t xml:space="preserve">2823 k.o. Krasica</t>
  </si>
  <si>
    <t xml:space="preserve">N 121</t>
  </si>
  <si>
    <t xml:space="preserve">N 106 - JUGOVCI</t>
  </si>
  <si>
    <t xml:space="preserve">1373/5 k.o. Krasica</t>
  </si>
  <si>
    <t xml:space="preserve">N 122</t>
  </si>
  <si>
    <t xml:space="preserve">L 50015 - MJESNO GROBLJE KRASICA</t>
  </si>
  <si>
    <t xml:space="preserve">2798/1 k.o. Krasica</t>
  </si>
  <si>
    <t xml:space="preserve">N 123</t>
  </si>
  <si>
    <t xml:space="preserve">N104-Sv. MAVAR-SMILOVIĆI</t>
  </si>
  <si>
    <t xml:space="preserve">2028/1, 2046/1 k.o. Momjan</t>
  </si>
  <si>
    <t xml:space="preserve">N 124</t>
  </si>
  <si>
    <t xml:space="preserve">N 123 - KORTIVI - BREŠANI - Ž 5007</t>
  </si>
  <si>
    <t xml:space="preserve">2037/1, 2037/2,2039/1, 2039/2, 2042/1 i 2043/3 k.o. Momjan</t>
  </si>
  <si>
    <t xml:space="preserve">N 125</t>
  </si>
  <si>
    <t xml:space="preserve">N 105 - PALISKI  - LALOVIĆI</t>
  </si>
  <si>
    <t xml:space="preserve">3665/1 k.o. Brdo</t>
  </si>
  <si>
    <t xml:space="preserve">N 126</t>
  </si>
  <si>
    <t xml:space="preserve">N 105 - ŠAINI</t>
  </si>
  <si>
    <t xml:space="preserve">3663/6 k.o. Brdo</t>
  </si>
  <si>
    <t xml:space="preserve">N 127</t>
  </si>
  <si>
    <t xml:space="preserve">Ž 5007 - BENEČANI</t>
  </si>
  <si>
    <t xml:space="preserve">3661/1 k.o. Brdo</t>
  </si>
  <si>
    <t xml:space="preserve">N 128</t>
  </si>
  <si>
    <t xml:space="preserve">L 50013 - MERIŠĆE - SOLINE</t>
  </si>
  <si>
    <t xml:space="preserve">1979, 1960/3 k.o. Merišće</t>
  </si>
  <si>
    <t xml:space="preserve">N 129</t>
  </si>
  <si>
    <t xml:space="preserve">L 50013 - ROŽMANIJA - VELI BRIJEG</t>
  </si>
  <si>
    <t xml:space="preserve">1964 k.o. Merišće</t>
  </si>
  <si>
    <t xml:space="preserve">N 130</t>
  </si>
  <si>
    <t xml:space="preserve">L 50013 - STRAŽICE</t>
  </si>
  <si>
    <t xml:space="preserve">1979 k.o. Merišće</t>
  </si>
  <si>
    <t xml:space="preserve">N 131</t>
  </si>
  <si>
    <t xml:space="preserve">L 50013 - ŠKARJEVAC</t>
  </si>
  <si>
    <t xml:space="preserve">2052/1 k.o. Momjan</t>
  </si>
  <si>
    <t xml:space="preserve">N 132</t>
  </si>
  <si>
    <t xml:space="preserve">L 50013 - OSKORUŠ GROBLJE</t>
  </si>
  <si>
    <t xml:space="preserve">1962/1 k.o. Merišće</t>
  </si>
  <si>
    <t xml:space="preserve">N 133</t>
  </si>
  <si>
    <t xml:space="preserve">OSKORUŠ GROBLJE - VELI BRIJEG</t>
  </si>
  <si>
    <t xml:space="preserve">1960/1, 1960/2, 1960/3 k.o. Merišće</t>
  </si>
  <si>
    <t xml:space="preserve">N 134</t>
  </si>
  <si>
    <t xml:space="preserve">N 104 - DUGO BRDO</t>
  </si>
  <si>
    <t xml:space="preserve">3014/2 k.o. Kučibreg</t>
  </si>
  <si>
    <t xml:space="preserve">N 135</t>
  </si>
  <si>
    <t xml:space="preserve">N 104 - ŠKRLIĆI</t>
  </si>
  <si>
    <t xml:space="preserve">3013/2 k.o. Kučibreg</t>
  </si>
  <si>
    <t xml:space="preserve">N 136</t>
  </si>
  <si>
    <t xml:space="preserve">N 104 - KUČIBREG</t>
  </si>
  <si>
    <t xml:space="preserve">3015/1, 3016/2 k.o. Kučibreg</t>
  </si>
  <si>
    <t xml:space="preserve">N 137</t>
  </si>
  <si>
    <t xml:space="preserve">L 50013 - FONTANA - MOMJAN</t>
  </si>
  <si>
    <t xml:space="preserve">2062/1 k.o. Momjan</t>
  </si>
  <si>
    <t xml:space="preserve">N 138</t>
  </si>
  <si>
    <t xml:space="preserve">L 50012 - JUKI</t>
  </si>
  <si>
    <t xml:space="preserve">705/10 k.o. Kaštel</t>
  </si>
  <si>
    <t xml:space="preserve">N 139</t>
  </si>
  <si>
    <t xml:space="preserve">N 138 - PALDIGIJA</t>
  </si>
  <si>
    <t xml:space="preserve">705/11 k.o. Kaštel</t>
  </si>
  <si>
    <t xml:space="preserve">N 140</t>
  </si>
  <si>
    <t xml:space="preserve">L 50012 - MOROŽIJA</t>
  </si>
  <si>
    <t xml:space="preserve">530/16 k.o. Kaštel</t>
  </si>
  <si>
    <t xml:space="preserve">N 141</t>
  </si>
  <si>
    <t xml:space="preserve">Ž5209 - MEDIGIJA</t>
  </si>
  <si>
    <t xml:space="preserve">1252/9 k.o. Kaštel</t>
  </si>
  <si>
    <t xml:space="preserve">N 142</t>
  </si>
  <si>
    <t xml:space="preserve">Ž5209 - GADARI</t>
  </si>
  <si>
    <t xml:space="preserve">1254/4 k.o. Kaštel</t>
  </si>
  <si>
    <t xml:space="preserve">N 143</t>
  </si>
  <si>
    <t xml:space="preserve">Ž5209 - VRH KAŠTEL</t>
  </si>
  <si>
    <t xml:space="preserve">1254/2 k.o. Kaštel</t>
  </si>
  <si>
    <t xml:space="preserve">N 144</t>
  </si>
  <si>
    <t xml:space="preserve">L 50012 - VIŽINADA- DORINA</t>
  </si>
  <si>
    <t xml:space="preserve">645/12, 683/10, 1254/1, 1254/2 k.o. Kaštel</t>
  </si>
  <si>
    <t xml:space="preserve">N 145</t>
  </si>
  <si>
    <t xml:space="preserve">L 50012 - ŠĆAVONIJA</t>
  </si>
  <si>
    <t xml:space="preserve">859/2 k.o. Kaštel</t>
  </si>
  <si>
    <t xml:space="preserve">N 146</t>
  </si>
  <si>
    <t xml:space="preserve">GP PLOVANIJA-BUŽIN-ŠKUDELIN-GP KAŠTEL </t>
  </si>
  <si>
    <t xml:space="preserve">2198/2 k.o. Kaštel</t>
  </si>
  <si>
    <t xml:space="preserve">N 147</t>
  </si>
  <si>
    <t xml:space="preserve">D 200 - SIMONITIJA</t>
  </si>
  <si>
    <t xml:space="preserve">181/2 k.o. Kaštel</t>
  </si>
  <si>
    <t xml:space="preserve">N 148</t>
  </si>
  <si>
    <t xml:space="preserve">D 200 - KAŽETE</t>
  </si>
  <si>
    <t xml:space="preserve">597 k.o. Kaštel</t>
  </si>
  <si>
    <t xml:space="preserve">N 149</t>
  </si>
  <si>
    <t xml:space="preserve">D 200 - VINJARIJA</t>
  </si>
  <si>
    <t xml:space="preserve">334/49 k.o. Kaštel</t>
  </si>
  <si>
    <t xml:space="preserve">N 150</t>
  </si>
  <si>
    <t xml:space="preserve">D 200 - KALDANIJA G.</t>
  </si>
  <si>
    <t xml:space="preserve">328/3 k.o. Kaštel</t>
  </si>
  <si>
    <t xml:space="preserve">N 151</t>
  </si>
  <si>
    <t xml:space="preserve">D 200 - FRATRIJA</t>
  </si>
  <si>
    <t xml:space="preserve">602/2 k.o. Kaštel</t>
  </si>
  <si>
    <t xml:space="preserve">N 152</t>
  </si>
  <si>
    <t xml:space="preserve">D75 - MAZURIJA</t>
  </si>
  <si>
    <t xml:space="preserve">291/1 k.o. Kaštel</t>
  </si>
  <si>
    <t xml:space="preserve">N 153</t>
  </si>
  <si>
    <t xml:space="preserve">L 50012 - MALOTIJA</t>
  </si>
  <si>
    <t xml:space="preserve">1253/2 k.o. Kaštel</t>
  </si>
  <si>
    <t xml:space="preserve">N 154</t>
  </si>
  <si>
    <t xml:space="preserve">Ž5209 - KAŠTEL STARI</t>
  </si>
  <si>
    <t xml:space="preserve">441/5 k.o. Kaštel</t>
  </si>
  <si>
    <t xml:space="preserve">N 155</t>
  </si>
  <si>
    <t xml:space="preserve">D 200 - VOLPIJA - MONTRIN - Ž5209</t>
  </si>
  <si>
    <t xml:space="preserve">904/34, 1252/6 k.o. Kaštel</t>
  </si>
  <si>
    <t xml:space="preserve">N 156</t>
  </si>
  <si>
    <t xml:space="preserve">Ž 5008 - TRIBAN - Ž5008</t>
  </si>
  <si>
    <t xml:space="preserve">699/5 k.o. Triban</t>
  </si>
  <si>
    <t xml:space="preserve">N 157</t>
  </si>
  <si>
    <t xml:space="preserve">L 50012- PLOVANIJA </t>
  </si>
  <si>
    <t xml:space="preserve">291/4 k.o. Kaštel</t>
  </si>
  <si>
    <t xml:space="preserve">N 158</t>
  </si>
  <si>
    <t xml:space="preserve">L50013- DRAMAC</t>
  </si>
  <si>
    <t xml:space="preserve">1984/ k.o. Merišće</t>
  </si>
  <si>
    <t xml:space="preserve">N 159</t>
  </si>
  <si>
    <t xml:space="preserve">KLUNI - L50179 - KANEDOLO</t>
  </si>
  <si>
    <t xml:space="preserve">2028/6 k.o. Momjan</t>
  </si>
  <si>
    <t xml:space="preserve">N 160</t>
  </si>
  <si>
    <t xml:space="preserve">JUKI - KAZAROLE</t>
  </si>
  <si>
    <t xml:space="preserve">1255/1 k.o. Kaštel</t>
  </si>
  <si>
    <t xml:space="preserve">N 161</t>
  </si>
  <si>
    <t xml:space="preserve">MERIŠĆE - MERIŠĆE GROBLJE</t>
  </si>
  <si>
    <t xml:space="preserve">1978/1 k.o. Merišće</t>
  </si>
  <si>
    <t xml:space="preserve">II CESTE (ULICE) U NASELJIMA</t>
  </si>
  <si>
    <t xml:space="preserve">kameno popločenje</t>
  </si>
  <si>
    <t xml:space="preserve">UL 200</t>
  </si>
  <si>
    <t xml:space="preserve">ALESSANDRA MANZONIA</t>
  </si>
  <si>
    <t xml:space="preserve">3891/4 k.o. Buje</t>
  </si>
  <si>
    <t xml:space="preserve">UL 201</t>
  </si>
  <si>
    <t xml:space="preserve">ANTONIA GRAMSCIA</t>
  </si>
  <si>
    <t xml:space="preserve">3899/1 k.o. Buje</t>
  </si>
  <si>
    <t xml:space="preserve">UL 202</t>
  </si>
  <si>
    <t xml:space="preserve">BELVEDERE</t>
  </si>
  <si>
    <t xml:space="preserve">UL 203</t>
  </si>
  <si>
    <t xml:space="preserve">BROLO</t>
  </si>
  <si>
    <t xml:space="preserve">943/1, 944/7 k.o. Buje</t>
  </si>
  <si>
    <t xml:space="preserve">UL 204</t>
  </si>
  <si>
    <t xml:space="preserve">CORNIO</t>
  </si>
  <si>
    <t xml:space="preserve">UL 205</t>
  </si>
  <si>
    <t xml:space="preserve">CROSERA</t>
  </si>
  <si>
    <t xml:space="preserve">UL 206</t>
  </si>
  <si>
    <t xml:space="preserve">DANTEA ALIGHIERIA</t>
  </si>
  <si>
    <t xml:space="preserve">UL 207</t>
  </si>
  <si>
    <t xml:space="preserve">EDMONDA DE AMICISA</t>
  </si>
  <si>
    <t xml:space="preserve">UL 208</t>
  </si>
  <si>
    <t xml:space="preserve">EPULO</t>
  </si>
  <si>
    <t xml:space="preserve">UL 209</t>
  </si>
  <si>
    <t xml:space="preserve">FONTANE CARARA</t>
  </si>
  <si>
    <t xml:space="preserve">3891/1 k.o. Buje</t>
  </si>
  <si>
    <t xml:space="preserve">UL 210</t>
  </si>
  <si>
    <t xml:space="preserve">FRANCESCA PAPA</t>
  </si>
  <si>
    <t xml:space="preserve">3964 k.o. Buje</t>
  </si>
  <si>
    <t xml:space="preserve">UL 211</t>
  </si>
  <si>
    <t xml:space="preserve">GIOSUEA CARDUCCIA</t>
  </si>
  <si>
    <t xml:space="preserve">UL 212</t>
  </si>
  <si>
    <t xml:space="preserve">GIUSEPPEA  GARIBALDIA</t>
  </si>
  <si>
    <t xml:space="preserve">3935/4, 3899/1 k.o. Buje</t>
  </si>
  <si>
    <t xml:space="preserve">UL 213</t>
  </si>
  <si>
    <t xml:space="preserve">GIUSEPPEA MAZZINIA</t>
  </si>
  <si>
    <t xml:space="preserve">UL 214</t>
  </si>
  <si>
    <t xml:space="preserve">KULA Sv. MARTINA</t>
  </si>
  <si>
    <t xml:space="preserve">UL 215</t>
  </si>
  <si>
    <t xml:space="preserve">MAKSIMA GORKOG</t>
  </si>
  <si>
    <t xml:space="preserve">UL 216</t>
  </si>
  <si>
    <t xml:space="preserve">MATIJE VLAČIĆA ILIRIKA</t>
  </si>
  <si>
    <t xml:space="preserve">UL 217</t>
  </si>
  <si>
    <t xml:space="preserve">MATKA LAGINJE</t>
  </si>
  <si>
    <t xml:space="preserve">UL 219</t>
  </si>
  <si>
    <t xml:space="preserve">NICOLA GABRIELIA</t>
  </si>
  <si>
    <t xml:space="preserve">UL 220</t>
  </si>
  <si>
    <t xml:space="preserve">PAOLA RACIZZE</t>
  </si>
  <si>
    <t xml:space="preserve">426 k.o. Buje</t>
  </si>
  <si>
    <t xml:space="preserve">UL 221</t>
  </si>
  <si>
    <t xml:space="preserve">POD LOĐOM</t>
  </si>
  <si>
    <t xml:space="preserve">931/5 k.o. Buje</t>
  </si>
  <si>
    <t xml:space="preserve">UL 222</t>
  </si>
  <si>
    <t xml:space="preserve">POD VOLTOM</t>
  </si>
  <si>
    <t xml:space="preserve">UL 223</t>
  </si>
  <si>
    <t xml:space="preserve">POSTOLARSKA ULICA</t>
  </si>
  <si>
    <t xml:space="preserve">UL 224</t>
  </si>
  <si>
    <t xml:space="preserve">PROLAZ STARE ULJARE</t>
  </si>
  <si>
    <t xml:space="preserve">UL 225</t>
  </si>
  <si>
    <t xml:space="preserve">SILVIA VARDABASSA</t>
  </si>
  <si>
    <t xml:space="preserve">UL 226</t>
  </si>
  <si>
    <t xml:space="preserve">STRADA LONGA</t>
  </si>
  <si>
    <t xml:space="preserve">UL 227</t>
  </si>
  <si>
    <t xml:space="preserve">SUCOLO</t>
  </si>
  <si>
    <t xml:space="preserve">UL 228</t>
  </si>
  <si>
    <t xml:space="preserve">Sv. SEBASTIANA</t>
  </si>
  <si>
    <t xml:space="preserve">3884/1, 3888/2 k.o. Buje</t>
  </si>
  <si>
    <t xml:space="preserve">UL 229</t>
  </si>
  <si>
    <t xml:space="preserve">TRG Sv. SERVOLA</t>
  </si>
  <si>
    <t xml:space="preserve">UL 230</t>
  </si>
  <si>
    <t xml:space="preserve">TRŽNI PROLAZ</t>
  </si>
  <si>
    <t xml:space="preserve">UL 231</t>
  </si>
  <si>
    <t xml:space="preserve">VILLA</t>
  </si>
  <si>
    <t xml:space="preserve">UL 232</t>
  </si>
  <si>
    <t xml:space="preserve">VLADIMIRA NAZORA</t>
  </si>
  <si>
    <t xml:space="preserve">2105/4 k.o. Buje</t>
  </si>
  <si>
    <t xml:space="preserve">UL 233</t>
  </si>
  <si>
    <t xml:space="preserve">VOĆNI TRG</t>
  </si>
  <si>
    <t xml:space="preserve">UL 234</t>
  </si>
  <si>
    <t xml:space="preserve"> 1. SVIBNJA</t>
  </si>
  <si>
    <t xml:space="preserve">3899/3 k.o. Buje</t>
  </si>
  <si>
    <t xml:space="preserve">UL 235</t>
  </si>
  <si>
    <t xml:space="preserve">ANTE BABIĆ</t>
  </si>
  <si>
    <t xml:space="preserve">3923/6 k.o. Buje</t>
  </si>
  <si>
    <t xml:space="preserve">UL 236</t>
  </si>
  <si>
    <t xml:space="preserve">FLAVIA</t>
  </si>
  <si>
    <t xml:space="preserve">3892/2 k.o. Buje</t>
  </si>
  <si>
    <t xml:space="preserve">UL 237</t>
  </si>
  <si>
    <t xml:space="preserve">GIUSEPPEA VERDIA</t>
  </si>
  <si>
    <t xml:space="preserve">3923/5 k.o. Buje</t>
  </si>
  <si>
    <t xml:space="preserve">UL 238</t>
  </si>
  <si>
    <t xml:space="preserve">ISTARSKA</t>
  </si>
  <si>
    <t xml:space="preserve">UL 239</t>
  </si>
  <si>
    <t xml:space="preserve">MATIJE GUPCA</t>
  </si>
  <si>
    <t xml:space="preserve">3921/3 k.o. Buje</t>
  </si>
  <si>
    <t xml:space="preserve">UL 240</t>
  </si>
  <si>
    <t xml:space="preserve">MONTE BASTER</t>
  </si>
  <si>
    <t xml:space="preserve">UL 241</t>
  </si>
  <si>
    <t xml:space="preserve">NIKOLE TESLE</t>
  </si>
  <si>
    <t xml:space="preserve">1013/6 k.o. Buje</t>
  </si>
  <si>
    <t xml:space="preserve">UL 242</t>
  </si>
  <si>
    <t xml:space="preserve">RUDINE</t>
  </si>
  <si>
    <t xml:space="preserve">3962 k.o. Buje</t>
  </si>
  <si>
    <t xml:space="preserve">UL 243</t>
  </si>
  <si>
    <t xml:space="preserve">SUNČANA</t>
  </si>
  <si>
    <t xml:space="preserve">3921/2 k.o. Buje</t>
  </si>
  <si>
    <t xml:space="preserve">UL 244</t>
  </si>
  <si>
    <t xml:space="preserve">ŠKOLSKI BRIJEG</t>
  </si>
  <si>
    <t xml:space="preserve">1147/2 k.o. Buje</t>
  </si>
  <si>
    <t xml:space="preserve">UL 245</t>
  </si>
  <si>
    <t xml:space="preserve">TRG SLOBODE</t>
  </si>
  <si>
    <t xml:space="preserve">UL 246</t>
  </si>
  <si>
    <t xml:space="preserve">TRG JOSIPA BROZA TITA</t>
  </si>
  <si>
    <t xml:space="preserve">3892/3 k.o. Buje</t>
  </si>
  <si>
    <t xml:space="preserve">UL 247</t>
  </si>
  <si>
    <t xml:space="preserve">UMAŠKA (D200)</t>
  </si>
  <si>
    <t xml:space="preserve">UL 248</t>
  </si>
  <si>
    <t xml:space="preserve">DIGITRONSKA (D200)</t>
  </si>
  <si>
    <t xml:space="preserve">3893/1 k.o. Buje</t>
  </si>
  <si>
    <t xml:space="preserve">UL 249</t>
  </si>
  <si>
    <t xml:space="preserve">GROŽNJANSKA (Ž5008)</t>
  </si>
  <si>
    <t xml:space="preserve">3911 k.o Buje</t>
  </si>
  <si>
    <t xml:space="preserve">UL 250</t>
  </si>
  <si>
    <t xml:space="preserve">KLESARSKA</t>
  </si>
  <si>
    <t xml:space="preserve">562/3 k.o. Buje</t>
  </si>
  <si>
    <t xml:space="preserve">UL 251</t>
  </si>
  <si>
    <t xml:space="preserve">KOPARSKA (Ž5209)</t>
  </si>
  <si>
    <t xml:space="preserve">3892/1 k.o. Buje</t>
  </si>
  <si>
    <t xml:space="preserve">UL 252</t>
  </si>
  <si>
    <t xml:space="preserve">MOMJANSKA (Ž5007)</t>
  </si>
  <si>
    <t xml:space="preserve">463/1 k.o. Buje</t>
  </si>
  <si>
    <t xml:space="preserve">UL 253</t>
  </si>
  <si>
    <t xml:space="preserve">STANIČNA</t>
  </si>
  <si>
    <t xml:space="preserve">3966/1 k.o. Buje</t>
  </si>
  <si>
    <t xml:space="preserve">UL 254</t>
  </si>
  <si>
    <t xml:space="preserve">VLADIMIRA GORTANA (Ž5209)</t>
  </si>
  <si>
    <t xml:space="preserve">UL 255</t>
  </si>
  <si>
    <t xml:space="preserve">VODOVODNA</t>
  </si>
  <si>
    <t xml:space="preserve">3895/1 k.o. Buje</t>
  </si>
  <si>
    <t xml:space="preserve">UL 256</t>
  </si>
  <si>
    <t xml:space="preserve">PLOVANIJA, PORTOROŠKA (D200)</t>
  </si>
  <si>
    <t xml:space="preserve">1990 k.o. Kaštel</t>
  </si>
  <si>
    <t xml:space="preserve">UL 257</t>
  </si>
  <si>
    <t xml:space="preserve">PLOVANIJA, ISTARSKA</t>
  </si>
  <si>
    <t xml:space="preserve">UL 258</t>
  </si>
  <si>
    <t xml:space="preserve">PLOVANIJA, PIRANSKA</t>
  </si>
  <si>
    <t xml:space="preserve">UL 259</t>
  </si>
  <si>
    <t xml:space="preserve">PLOVANIJA, ZANATSKA</t>
  </si>
  <si>
    <t xml:space="preserve">UL 260</t>
  </si>
  <si>
    <t xml:space="preserve">PLOVANIJA, KAŠTELSKA (L50012)</t>
  </si>
  <si>
    <t xml:space="preserve">328/1 k.o. Kaštel</t>
  </si>
  <si>
    <t xml:space="preserve">UL 261</t>
  </si>
  <si>
    <t xml:space="preserve">MOMJAN, GORINJA VAS</t>
  </si>
  <si>
    <t xml:space="preserve">2061/2, 2061/3 k.o. Momjan</t>
  </si>
  <si>
    <t xml:space="preserve">UL 262</t>
  </si>
  <si>
    <t xml:space="preserve">MOMJAN, DOLINJA VAS</t>
  </si>
  <si>
    <t xml:space="preserve">2050/3, 2050/4 k.o. Momjan</t>
  </si>
  <si>
    <t xml:space="preserve">UL 263</t>
  </si>
  <si>
    <t xml:space="preserve">MOMJAN, KA DVORCU</t>
  </si>
  <si>
    <t xml:space="preserve">2050/3 k.o. Momjan</t>
  </si>
  <si>
    <t xml:space="preserve">UL 264</t>
  </si>
  <si>
    <t xml:space="preserve">MOMJAN, TRG FONTANA</t>
  </si>
  <si>
    <t xml:space="preserve">UL 265</t>
  </si>
  <si>
    <t xml:space="preserve">MOMJAN, TRG SVETOG MARTINA</t>
  </si>
  <si>
    <t xml:space="preserve">REKAPITULACIJA:</t>
  </si>
  <si>
    <t xml:space="preserve">Asfaltirane</t>
  </si>
  <si>
    <t xml:space="preserve">m</t>
  </si>
  <si>
    <t xml:space="preserve">Neasfaltirane</t>
  </si>
  <si>
    <t xml:space="preserve">UKUPNO</t>
  </si>
  <si>
    <t xml:space="preserve">UKUPNO ASFALTIRANE</t>
  </si>
  <si>
    <t xml:space="preserve">UKUPNO NEASFALTIRANE</t>
  </si>
  <si>
    <t xml:space="preserve">SVEUKUPNO</t>
  </si>
  <si>
    <t xml:space="preserve">Klasa: 340-01/16-01/09</t>
  </si>
  <si>
    <t xml:space="preserve">Urbroj: 2105/01-05/01-16-1</t>
  </si>
  <si>
    <t xml:space="preserve">Buje, 25.11.2016</t>
  </si>
  <si>
    <t xml:space="preserve">GRADSKO VIJEĆE GRADA BUJA</t>
  </si>
  <si>
    <t xml:space="preserve">              Predsjednik Gradskog vijeća</t>
  </si>
  <si>
    <t xml:space="preserve">  Fabrizio Vižin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0.00"/>
    <numFmt numFmtId="168" formatCode="#,##0"/>
    <numFmt numFmtId="169" formatCode="_-* #,##0_-;\-* #,##0_-;_-* \-_-;_-@_-"/>
    <numFmt numFmtId="170" formatCode="[$-409]d\-mmm"/>
    <numFmt numFmtId="171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85"/>
    <col collapsed="false" customWidth="true" hidden="false" outlineLevel="0" max="3" min="3" style="1" width="4.99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2" width="7.56"/>
    <col collapsed="false" customWidth="true" hidden="false" outlineLevel="0" max="7" min="7" style="1" width="9.85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5"/>
      <c r="G1" s="4"/>
      <c r="H1" s="4"/>
    </row>
    <row r="2" customFormat="false" ht="15" hidden="false" customHeight="false" outlineLevel="0" collapsed="false">
      <c r="A2" s="6" t="s">
        <v>0</v>
      </c>
      <c r="C2" s="4"/>
      <c r="D2" s="4"/>
      <c r="E2" s="4"/>
      <c r="F2" s="5"/>
      <c r="G2" s="4"/>
      <c r="H2" s="4"/>
    </row>
    <row r="3" customFormat="false" ht="15" hidden="false" customHeight="false" outlineLevel="0" collapsed="false">
      <c r="A3" s="4"/>
      <c r="B3" s="7"/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4"/>
      <c r="B4" s="7"/>
      <c r="C4" s="4"/>
      <c r="D4" s="4"/>
      <c r="E4" s="4"/>
      <c r="F4" s="5"/>
      <c r="G4" s="4"/>
      <c r="H4" s="4"/>
    </row>
    <row r="5" customFormat="false" ht="15" hidden="false" customHeight="true" outlineLevel="0" collapsed="false">
      <c r="A5" s="8" t="s">
        <v>1</v>
      </c>
      <c r="B5" s="8"/>
      <c r="C5" s="9"/>
      <c r="D5" s="9"/>
      <c r="E5" s="4"/>
      <c r="F5" s="5"/>
      <c r="G5" s="4"/>
      <c r="H5" s="4"/>
    </row>
    <row r="6" customFormat="false" ht="15" hidden="false" customHeight="true" outlineLevel="0" collapsed="false">
      <c r="A6" s="10" t="s">
        <v>2</v>
      </c>
      <c r="B6" s="10"/>
      <c r="C6" s="11"/>
      <c r="D6" s="11" t="s">
        <v>3</v>
      </c>
      <c r="E6" s="12"/>
      <c r="F6" s="13" t="s">
        <v>4</v>
      </c>
      <c r="G6" s="12"/>
      <c r="H6" s="14" t="s">
        <v>5</v>
      </c>
    </row>
    <row r="7" customFormat="false" ht="15" hidden="false" customHeight="false" outlineLevel="0" collapsed="false">
      <c r="A7" s="15" t="s">
        <v>6</v>
      </c>
      <c r="B7" s="15" t="s">
        <v>7</v>
      </c>
      <c r="C7" s="15" t="s">
        <v>8</v>
      </c>
      <c r="D7" s="16" t="s">
        <v>9</v>
      </c>
      <c r="E7" s="16" t="s">
        <v>10</v>
      </c>
      <c r="F7" s="13" t="s">
        <v>9</v>
      </c>
      <c r="G7" s="16" t="s">
        <v>10</v>
      </c>
      <c r="H7" s="14"/>
    </row>
    <row r="8" customFormat="false" ht="15" hidden="false" customHeight="false" outlineLevel="0" collapsed="false">
      <c r="A8" s="16" t="s">
        <v>11</v>
      </c>
      <c r="B8" s="16" t="s">
        <v>12</v>
      </c>
      <c r="C8" s="17" t="n">
        <v>3.5</v>
      </c>
      <c r="D8" s="18"/>
      <c r="E8" s="19" t="n">
        <v>650</v>
      </c>
      <c r="F8" s="20"/>
      <c r="G8" s="18" t="n">
        <f aca="false">C8*E8</f>
        <v>2275</v>
      </c>
      <c r="H8" s="16" t="s">
        <v>13</v>
      </c>
    </row>
    <row r="9" customFormat="false" ht="15" hidden="false" customHeight="false" outlineLevel="0" collapsed="false">
      <c r="A9" s="16" t="s">
        <v>14</v>
      </c>
      <c r="B9" s="16" t="s">
        <v>15</v>
      </c>
      <c r="C9" s="17" t="n">
        <v>4</v>
      </c>
      <c r="D9" s="18" t="n">
        <v>2150</v>
      </c>
      <c r="E9" s="18"/>
      <c r="F9" s="20" t="n">
        <f aca="false">C9*D9</f>
        <v>8600</v>
      </c>
      <c r="G9" s="18"/>
      <c r="H9" s="16" t="s">
        <v>16</v>
      </c>
    </row>
    <row r="10" customFormat="false" ht="15" hidden="false" customHeight="false" outlineLevel="0" collapsed="false">
      <c r="A10" s="16" t="s">
        <v>17</v>
      </c>
      <c r="B10" s="16" t="s">
        <v>18</v>
      </c>
      <c r="C10" s="17" t="n">
        <v>4</v>
      </c>
      <c r="D10" s="18" t="n">
        <v>395</v>
      </c>
      <c r="E10" s="18"/>
      <c r="F10" s="20" t="n">
        <f aca="false">C10*D10</f>
        <v>1580</v>
      </c>
      <c r="G10" s="18"/>
      <c r="H10" s="16" t="s">
        <v>19</v>
      </c>
    </row>
    <row r="11" customFormat="false" ht="15" hidden="false" customHeight="false" outlineLevel="0" collapsed="false">
      <c r="A11" s="16" t="s">
        <v>20</v>
      </c>
      <c r="B11" s="16" t="s">
        <v>21</v>
      </c>
      <c r="C11" s="17" t="n">
        <v>4.5</v>
      </c>
      <c r="D11" s="18" t="n">
        <v>2950</v>
      </c>
      <c r="E11" s="18"/>
      <c r="F11" s="20" t="n">
        <f aca="false">C11*D11</f>
        <v>13275</v>
      </c>
      <c r="G11" s="18"/>
      <c r="H11" s="16" t="s">
        <v>22</v>
      </c>
    </row>
    <row r="12" customFormat="false" ht="15" hidden="false" customHeight="false" outlineLevel="0" collapsed="false">
      <c r="A12" s="16" t="s">
        <v>23</v>
      </c>
      <c r="B12" s="16" t="s">
        <v>24</v>
      </c>
      <c r="C12" s="17" t="n">
        <v>4.5</v>
      </c>
      <c r="D12" s="18" t="n">
        <v>7700</v>
      </c>
      <c r="E12" s="18"/>
      <c r="F12" s="20" t="n">
        <f aca="false">C12*D12</f>
        <v>34650</v>
      </c>
      <c r="G12" s="18"/>
      <c r="H12" s="16" t="s">
        <v>25</v>
      </c>
    </row>
    <row r="13" customFormat="false" ht="15" hidden="false" customHeight="false" outlineLevel="0" collapsed="false">
      <c r="A13" s="16" t="s">
        <v>26</v>
      </c>
      <c r="B13" s="16" t="s">
        <v>27</v>
      </c>
      <c r="C13" s="17" t="n">
        <v>3.5</v>
      </c>
      <c r="D13" s="18" t="n">
        <v>2800</v>
      </c>
      <c r="E13" s="18"/>
      <c r="F13" s="20" t="n">
        <f aca="false">C13*D13</f>
        <v>9800</v>
      </c>
      <c r="G13" s="18"/>
      <c r="H13" s="16" t="s">
        <v>28</v>
      </c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3</v>
      </c>
      <c r="D14" s="18" t="n">
        <v>1270</v>
      </c>
      <c r="F14" s="20" t="n">
        <f aca="false">C14*D14</f>
        <v>3810</v>
      </c>
      <c r="G14" s="18"/>
      <c r="H14" s="16" t="s">
        <v>31</v>
      </c>
    </row>
    <row r="15" customFormat="false" ht="15" hidden="false" customHeight="false" outlineLevel="0" collapsed="false">
      <c r="A15" s="16" t="s">
        <v>32</v>
      </c>
      <c r="B15" s="16" t="s">
        <v>33</v>
      </c>
      <c r="C15" s="17" t="n">
        <v>4.2</v>
      </c>
      <c r="D15" s="18" t="n">
        <v>2250</v>
      </c>
      <c r="E15" s="18" t="n">
        <v>730</v>
      </c>
      <c r="F15" s="20" t="n">
        <f aca="false">C15*D15</f>
        <v>9450</v>
      </c>
      <c r="G15" s="18" t="n">
        <f aca="false">730*2.5</f>
        <v>1825</v>
      </c>
      <c r="H15" s="16" t="s">
        <v>34</v>
      </c>
    </row>
    <row r="16" customFormat="false" ht="15" hidden="false" customHeight="false" outlineLevel="0" collapsed="false">
      <c r="A16" s="16" t="s">
        <v>35</v>
      </c>
      <c r="B16" s="16" t="s">
        <v>36</v>
      </c>
      <c r="C16" s="17" t="n">
        <v>2</v>
      </c>
      <c r="D16" s="18"/>
      <c r="E16" s="18" t="n">
        <v>860</v>
      </c>
      <c r="F16" s="20"/>
      <c r="G16" s="18" t="n">
        <f aca="false">C16*E16</f>
        <v>1720</v>
      </c>
      <c r="H16" s="16" t="s">
        <v>37</v>
      </c>
    </row>
    <row r="17" customFormat="false" ht="15" hidden="false" customHeight="false" outlineLevel="0" collapsed="false">
      <c r="A17" s="16" t="s">
        <v>38</v>
      </c>
      <c r="B17" s="16" t="s">
        <v>39</v>
      </c>
      <c r="C17" s="17" t="n">
        <v>3.5</v>
      </c>
      <c r="D17" s="18"/>
      <c r="E17" s="18" t="n">
        <v>900</v>
      </c>
      <c r="F17" s="20"/>
      <c r="G17" s="18" t="n">
        <f aca="false">C17*E17</f>
        <v>3150</v>
      </c>
      <c r="H17" s="16" t="s">
        <v>40</v>
      </c>
    </row>
    <row r="18" customFormat="false" ht="15" hidden="false" customHeight="false" outlineLevel="0" collapsed="false">
      <c r="A18" s="16" t="s">
        <v>41</v>
      </c>
      <c r="B18" s="16" t="s">
        <v>42</v>
      </c>
      <c r="C18" s="17" t="n">
        <v>3</v>
      </c>
      <c r="D18" s="18" t="n">
        <v>750</v>
      </c>
      <c r="E18" s="18"/>
      <c r="F18" s="20" t="n">
        <f aca="false">C18*D18</f>
        <v>2250</v>
      </c>
      <c r="G18" s="18"/>
      <c r="H18" s="16" t="s">
        <v>43</v>
      </c>
    </row>
    <row r="19" customFormat="false" ht="15" hidden="false" customHeight="false" outlineLevel="0" collapsed="false">
      <c r="A19" s="16" t="s">
        <v>44</v>
      </c>
      <c r="B19" s="16" t="s">
        <v>45</v>
      </c>
      <c r="C19" s="17" t="n">
        <v>3</v>
      </c>
      <c r="D19" s="18" t="n">
        <v>680</v>
      </c>
      <c r="E19" s="18"/>
      <c r="F19" s="20" t="n">
        <f aca="false">C19*D19</f>
        <v>2040</v>
      </c>
      <c r="G19" s="18"/>
      <c r="H19" s="16" t="s">
        <v>46</v>
      </c>
    </row>
    <row r="20" customFormat="false" ht="15" hidden="false" customHeight="false" outlineLevel="0" collapsed="false">
      <c r="A20" s="16" t="s">
        <v>47</v>
      </c>
      <c r="B20" s="16" t="s">
        <v>48</v>
      </c>
      <c r="C20" s="17" t="n">
        <v>3</v>
      </c>
      <c r="D20" s="18" t="n">
        <v>545</v>
      </c>
      <c r="E20" s="18"/>
      <c r="F20" s="20" t="n">
        <f aca="false">C20*D20</f>
        <v>1635</v>
      </c>
      <c r="G20" s="18"/>
      <c r="H20" s="16" t="s">
        <v>49</v>
      </c>
    </row>
    <row r="21" customFormat="false" ht="15" hidden="false" customHeight="false" outlineLevel="0" collapsed="false">
      <c r="A21" s="16" t="s">
        <v>50</v>
      </c>
      <c r="B21" s="16" t="s">
        <v>51</v>
      </c>
      <c r="C21" s="17" t="n">
        <v>2.5</v>
      </c>
      <c r="D21" s="18" t="n">
        <v>2350</v>
      </c>
      <c r="E21" s="18"/>
      <c r="F21" s="20" t="n">
        <f aca="false">C21*D21</f>
        <v>5875</v>
      </c>
      <c r="G21" s="18"/>
      <c r="H21" s="16" t="s">
        <v>52</v>
      </c>
    </row>
    <row r="22" customFormat="false" ht="15" hidden="false" customHeight="false" outlineLevel="0" collapsed="false">
      <c r="A22" s="16" t="s">
        <v>53</v>
      </c>
      <c r="B22" s="16" t="s">
        <v>54</v>
      </c>
      <c r="C22" s="17" t="n">
        <v>2.5</v>
      </c>
      <c r="D22" s="18" t="n">
        <v>320</v>
      </c>
      <c r="E22" s="18"/>
      <c r="F22" s="20" t="n">
        <f aca="false">C22*D22</f>
        <v>800</v>
      </c>
      <c r="G22" s="18"/>
      <c r="H22" s="16" t="s">
        <v>55</v>
      </c>
    </row>
    <row r="23" customFormat="false" ht="15" hidden="false" customHeight="false" outlineLevel="0" collapsed="false">
      <c r="A23" s="16" t="s">
        <v>56</v>
      </c>
      <c r="B23" s="16" t="s">
        <v>57</v>
      </c>
      <c r="C23" s="17" t="n">
        <v>3</v>
      </c>
      <c r="D23" s="18" t="n">
        <v>2550</v>
      </c>
      <c r="E23" s="18"/>
      <c r="F23" s="20" t="n">
        <f aca="false">C23*D23</f>
        <v>7650</v>
      </c>
      <c r="G23" s="18"/>
      <c r="H23" s="16" t="s">
        <v>58</v>
      </c>
    </row>
    <row r="24" customFormat="false" ht="15" hidden="false" customHeight="false" outlineLevel="0" collapsed="false">
      <c r="A24" s="16" t="s">
        <v>59</v>
      </c>
      <c r="B24" s="16" t="s">
        <v>60</v>
      </c>
      <c r="C24" s="17" t="n">
        <v>3.5</v>
      </c>
      <c r="D24" s="18" t="n">
        <v>1050</v>
      </c>
      <c r="E24" s="18" t="n">
        <v>135</v>
      </c>
      <c r="F24" s="20" t="n">
        <f aca="false">C24*D24</f>
        <v>3675</v>
      </c>
      <c r="G24" s="18" t="n">
        <f aca="false">C24*E24</f>
        <v>472.5</v>
      </c>
      <c r="H24" s="16" t="s">
        <v>61</v>
      </c>
    </row>
    <row r="25" customFormat="false" ht="15" hidden="false" customHeight="false" outlineLevel="0" collapsed="false">
      <c r="A25" s="16" t="s">
        <v>62</v>
      </c>
      <c r="B25" s="16" t="s">
        <v>63</v>
      </c>
      <c r="C25" s="17" t="n">
        <v>2.5</v>
      </c>
      <c r="D25" s="18" t="n">
        <v>225</v>
      </c>
      <c r="E25" s="18"/>
      <c r="F25" s="20" t="n">
        <f aca="false">C25*D25</f>
        <v>562.5</v>
      </c>
      <c r="G25" s="18"/>
      <c r="H25" s="16" t="s">
        <v>64</v>
      </c>
    </row>
    <row r="26" customFormat="false" ht="15" hidden="false" customHeight="false" outlineLevel="0" collapsed="false">
      <c r="A26" s="16" t="s">
        <v>65</v>
      </c>
      <c r="B26" s="16" t="s">
        <v>66</v>
      </c>
      <c r="C26" s="17" t="n">
        <v>2.5</v>
      </c>
      <c r="D26" s="18" t="n">
        <v>420</v>
      </c>
      <c r="E26" s="18"/>
      <c r="F26" s="20" t="n">
        <f aca="false">C26*D26</f>
        <v>1050</v>
      </c>
      <c r="G26" s="18"/>
      <c r="H26" s="16" t="s">
        <v>67</v>
      </c>
    </row>
    <row r="27" customFormat="false" ht="15" hidden="false" customHeight="false" outlineLevel="0" collapsed="false">
      <c r="A27" s="16" t="s">
        <v>68</v>
      </c>
      <c r="B27" s="16" t="s">
        <v>69</v>
      </c>
      <c r="C27" s="17" t="n">
        <v>2.5</v>
      </c>
      <c r="D27" s="18" t="n">
        <v>165</v>
      </c>
      <c r="E27" s="18" t="n">
        <v>220</v>
      </c>
      <c r="F27" s="20" t="n">
        <f aca="false">C27*D27</f>
        <v>412.5</v>
      </c>
      <c r="G27" s="18" t="n">
        <f aca="false">C27*E27</f>
        <v>550</v>
      </c>
      <c r="H27" s="16" t="s">
        <v>70</v>
      </c>
    </row>
    <row r="28" customFormat="false" ht="15" hidden="false" customHeight="false" outlineLevel="0" collapsed="false">
      <c r="A28" s="16" t="s">
        <v>71</v>
      </c>
      <c r="B28" s="16" t="s">
        <v>72</v>
      </c>
      <c r="C28" s="17" t="n">
        <v>2.5</v>
      </c>
      <c r="D28" s="18" t="n">
        <v>150</v>
      </c>
      <c r="E28" s="18" t="n">
        <v>455</v>
      </c>
      <c r="F28" s="20" t="n">
        <f aca="false">C28*D28</f>
        <v>375</v>
      </c>
      <c r="G28" s="18" t="n">
        <f aca="false">C28*E28</f>
        <v>1137.5</v>
      </c>
      <c r="H28" s="16" t="s">
        <v>73</v>
      </c>
    </row>
    <row r="29" customFormat="false" ht="15" hidden="false" customHeight="false" outlineLevel="0" collapsed="false">
      <c r="A29" s="16" t="s">
        <v>74</v>
      </c>
      <c r="B29" s="16" t="s">
        <v>75</v>
      </c>
      <c r="C29" s="17" t="n">
        <v>2.5</v>
      </c>
      <c r="D29" s="18" t="n">
        <v>225</v>
      </c>
      <c r="E29" s="18"/>
      <c r="F29" s="20" t="n">
        <f aca="false">C29*D29</f>
        <v>562.5</v>
      </c>
      <c r="G29" s="18"/>
      <c r="H29" s="16" t="s">
        <v>76</v>
      </c>
    </row>
    <row r="30" customFormat="false" ht="15" hidden="false" customHeight="false" outlineLevel="0" collapsed="false">
      <c r="A30" s="16" t="s">
        <v>77</v>
      </c>
      <c r="B30" s="16" t="s">
        <v>78</v>
      </c>
      <c r="C30" s="17" t="n">
        <v>2.5</v>
      </c>
      <c r="D30" s="18" t="n">
        <v>150</v>
      </c>
      <c r="E30" s="18"/>
      <c r="F30" s="20" t="n">
        <f aca="false">C30*D30</f>
        <v>375</v>
      </c>
      <c r="G30" s="18"/>
      <c r="H30" s="16" t="s">
        <v>79</v>
      </c>
    </row>
    <row r="31" customFormat="false" ht="15" hidden="false" customHeight="false" outlineLevel="0" collapsed="false">
      <c r="A31" s="16" t="s">
        <v>80</v>
      </c>
      <c r="B31" s="16" t="s">
        <v>81</v>
      </c>
      <c r="C31" s="17" t="n">
        <v>2.5</v>
      </c>
      <c r="D31" s="18" t="n">
        <v>230</v>
      </c>
      <c r="E31" s="18" t="n">
        <v>120</v>
      </c>
      <c r="F31" s="20" t="n">
        <f aca="false">C31*D31</f>
        <v>575</v>
      </c>
      <c r="G31" s="18" t="n">
        <f aca="false">C31*E31</f>
        <v>300</v>
      </c>
      <c r="H31" s="16" t="s">
        <v>82</v>
      </c>
    </row>
    <row r="32" customFormat="false" ht="15" hidden="false" customHeight="true" outlineLevel="0" collapsed="false">
      <c r="A32" s="10" t="s">
        <v>2</v>
      </c>
      <c r="B32" s="10"/>
      <c r="C32" s="21"/>
      <c r="D32" s="22" t="s">
        <v>3</v>
      </c>
      <c r="E32" s="12"/>
      <c r="F32" s="13" t="s">
        <v>4</v>
      </c>
      <c r="G32" s="12"/>
      <c r="H32" s="14" t="s">
        <v>5</v>
      </c>
    </row>
    <row r="33" customFormat="false" ht="15" hidden="false" customHeight="false" outlineLevel="0" collapsed="false">
      <c r="A33" s="15" t="s">
        <v>6</v>
      </c>
      <c r="B33" s="15" t="s">
        <v>7</v>
      </c>
      <c r="C33" s="15" t="s">
        <v>8</v>
      </c>
      <c r="D33" s="16" t="s">
        <v>9</v>
      </c>
      <c r="E33" s="16" t="s">
        <v>10</v>
      </c>
      <c r="F33" s="13" t="s">
        <v>9</v>
      </c>
      <c r="G33" s="16" t="s">
        <v>10</v>
      </c>
      <c r="H33" s="14"/>
    </row>
    <row r="34" customFormat="false" ht="30" hidden="false" customHeight="false" outlineLevel="0" collapsed="false">
      <c r="A34" s="16" t="s">
        <v>83</v>
      </c>
      <c r="B34" s="16" t="s">
        <v>84</v>
      </c>
      <c r="C34" s="17" t="n">
        <v>3</v>
      </c>
      <c r="D34" s="18" t="n">
        <v>520</v>
      </c>
      <c r="E34" s="18" t="n">
        <v>1000</v>
      </c>
      <c r="F34" s="20" t="n">
        <f aca="false">C34*D34</f>
        <v>1560</v>
      </c>
      <c r="G34" s="18" t="n">
        <f aca="false">C34*E34</f>
        <v>3000</v>
      </c>
      <c r="H34" s="14" t="s">
        <v>85</v>
      </c>
    </row>
    <row r="35" customFormat="false" ht="15" hidden="false" customHeight="false" outlineLevel="0" collapsed="false">
      <c r="A35" s="16" t="s">
        <v>86</v>
      </c>
      <c r="B35" s="16" t="s">
        <v>87</v>
      </c>
      <c r="C35" s="17" t="n">
        <v>2.5</v>
      </c>
      <c r="D35" s="18" t="n">
        <v>460</v>
      </c>
      <c r="E35" s="18" t="n">
        <v>190</v>
      </c>
      <c r="F35" s="20" t="n">
        <f aca="false">C35*D35</f>
        <v>1150</v>
      </c>
      <c r="G35" s="18" t="n">
        <f aca="false">C35*E35</f>
        <v>475</v>
      </c>
      <c r="H35" s="16" t="s">
        <v>88</v>
      </c>
    </row>
    <row r="36" customFormat="false" ht="15" hidden="false" customHeight="false" outlineLevel="0" collapsed="false">
      <c r="A36" s="16" t="s">
        <v>89</v>
      </c>
      <c r="B36" s="16" t="s">
        <v>90</v>
      </c>
      <c r="C36" s="17" t="n">
        <v>2.5</v>
      </c>
      <c r="D36" s="18" t="n">
        <v>310</v>
      </c>
      <c r="E36" s="18"/>
      <c r="F36" s="20" t="n">
        <f aca="false">C36*D36</f>
        <v>775</v>
      </c>
      <c r="G36" s="18"/>
      <c r="H36" s="16" t="s">
        <v>91</v>
      </c>
    </row>
    <row r="37" customFormat="false" ht="15" hidden="false" customHeight="false" outlineLevel="0" collapsed="false">
      <c r="A37" s="16" t="s">
        <v>92</v>
      </c>
      <c r="B37" s="16" t="s">
        <v>93</v>
      </c>
      <c r="C37" s="17" t="n">
        <v>2.5</v>
      </c>
      <c r="D37" s="18"/>
      <c r="E37" s="18" t="n">
        <v>150</v>
      </c>
      <c r="F37" s="20"/>
      <c r="G37" s="18" t="n">
        <f aca="false">C37*E37</f>
        <v>375</v>
      </c>
      <c r="H37" s="16" t="s">
        <v>94</v>
      </c>
    </row>
    <row r="38" customFormat="false" ht="15" hidden="false" customHeight="false" outlineLevel="0" collapsed="false">
      <c r="A38" s="16" t="s">
        <v>95</v>
      </c>
      <c r="B38" s="16" t="s">
        <v>96</v>
      </c>
      <c r="C38" s="17" t="n">
        <v>3</v>
      </c>
      <c r="D38" s="18" t="n">
        <v>920</v>
      </c>
      <c r="E38" s="18"/>
      <c r="F38" s="20" t="n">
        <f aca="false">C38*D38</f>
        <v>2760</v>
      </c>
      <c r="G38" s="18"/>
      <c r="H38" s="16" t="s">
        <v>97</v>
      </c>
    </row>
    <row r="39" customFormat="false" ht="15" hidden="false" customHeight="false" outlineLevel="0" collapsed="false">
      <c r="A39" s="16" t="s">
        <v>98</v>
      </c>
      <c r="B39" s="16" t="s">
        <v>99</v>
      </c>
      <c r="C39" s="17" t="n">
        <v>2.5</v>
      </c>
      <c r="D39" s="18" t="n">
        <v>850</v>
      </c>
      <c r="E39" s="18" t="n">
        <v>300</v>
      </c>
      <c r="F39" s="20" t="n">
        <f aca="false">C39*D39</f>
        <v>2125</v>
      </c>
      <c r="G39" s="18" t="n">
        <f aca="false">C39*E39</f>
        <v>750</v>
      </c>
      <c r="H39" s="16" t="s">
        <v>100</v>
      </c>
    </row>
    <row r="40" customFormat="false" ht="15" hidden="false" customHeight="false" outlineLevel="0" collapsed="false">
      <c r="A40" s="16" t="s">
        <v>101</v>
      </c>
      <c r="B40" s="16" t="s">
        <v>102</v>
      </c>
      <c r="C40" s="17" t="n">
        <v>2.5</v>
      </c>
      <c r="D40" s="18" t="n">
        <v>230</v>
      </c>
      <c r="E40" s="18" t="n">
        <v>190</v>
      </c>
      <c r="F40" s="20" t="n">
        <f aca="false">C40*D40</f>
        <v>575</v>
      </c>
      <c r="G40" s="18" t="n">
        <f aca="false">C40*E40</f>
        <v>475</v>
      </c>
      <c r="H40" s="16" t="s">
        <v>103</v>
      </c>
    </row>
    <row r="41" customFormat="false" ht="15" hidden="false" customHeight="false" outlineLevel="0" collapsed="false">
      <c r="A41" s="16" t="s">
        <v>104</v>
      </c>
      <c r="B41" s="16" t="s">
        <v>105</v>
      </c>
      <c r="C41" s="17" t="n">
        <v>2.5</v>
      </c>
      <c r="D41" s="18" t="n">
        <v>820</v>
      </c>
      <c r="E41" s="18"/>
      <c r="F41" s="20" t="n">
        <f aca="false">C41*D41</f>
        <v>2050</v>
      </c>
      <c r="G41" s="18"/>
      <c r="H41" s="16" t="s">
        <v>106</v>
      </c>
    </row>
    <row r="42" customFormat="false" ht="15" hidden="false" customHeight="false" outlineLevel="0" collapsed="false">
      <c r="A42" s="16" t="s">
        <v>107</v>
      </c>
      <c r="B42" s="16" t="s">
        <v>108</v>
      </c>
      <c r="C42" s="17" t="n">
        <v>2.5</v>
      </c>
      <c r="D42" s="18" t="n">
        <v>395</v>
      </c>
      <c r="E42" s="18"/>
      <c r="F42" s="20" t="n">
        <f aca="false">C42*D42</f>
        <v>987.5</v>
      </c>
      <c r="G42" s="18"/>
      <c r="H42" s="16" t="s">
        <v>109</v>
      </c>
    </row>
    <row r="43" customFormat="false" ht="15" hidden="false" customHeight="false" outlineLevel="0" collapsed="false">
      <c r="A43" s="16" t="s">
        <v>110</v>
      </c>
      <c r="B43" s="16" t="s">
        <v>111</v>
      </c>
      <c r="C43" s="17" t="n">
        <v>2.5</v>
      </c>
      <c r="D43" s="18"/>
      <c r="E43" s="18" t="n">
        <v>1750</v>
      </c>
      <c r="F43" s="20"/>
      <c r="G43" s="18" t="n">
        <f aca="false">C43*E43</f>
        <v>4375</v>
      </c>
      <c r="H43" s="16" t="s">
        <v>112</v>
      </c>
    </row>
    <row r="44" customFormat="false" ht="15" hidden="false" customHeight="false" outlineLevel="0" collapsed="false">
      <c r="A44" s="16" t="s">
        <v>113</v>
      </c>
      <c r="B44" s="16" t="s">
        <v>114</v>
      </c>
      <c r="C44" s="17" t="n">
        <v>3</v>
      </c>
      <c r="D44" s="18" t="n">
        <v>875</v>
      </c>
      <c r="E44" s="18"/>
      <c r="F44" s="20" t="n">
        <f aca="false">C44*D44</f>
        <v>2625</v>
      </c>
      <c r="G44" s="18"/>
      <c r="H44" s="23" t="s">
        <v>115</v>
      </c>
    </row>
    <row r="45" customFormat="false" ht="15" hidden="false" customHeight="false" outlineLevel="0" collapsed="false">
      <c r="A45" s="16" t="s">
        <v>116</v>
      </c>
      <c r="B45" s="16" t="s">
        <v>117</v>
      </c>
      <c r="C45" s="17" t="n">
        <v>3</v>
      </c>
      <c r="D45" s="18" t="n">
        <v>325</v>
      </c>
      <c r="E45" s="18"/>
      <c r="F45" s="20" t="n">
        <f aca="false">C45*D45</f>
        <v>975</v>
      </c>
      <c r="G45" s="18"/>
      <c r="H45" s="16" t="s">
        <v>118</v>
      </c>
    </row>
    <row r="46" customFormat="false" ht="15" hidden="false" customHeight="false" outlineLevel="0" collapsed="false">
      <c r="A46" s="16" t="s">
        <v>119</v>
      </c>
      <c r="B46" s="16" t="s">
        <v>120</v>
      </c>
      <c r="C46" s="17" t="n">
        <v>3</v>
      </c>
      <c r="D46" s="18" t="n">
        <v>350</v>
      </c>
      <c r="E46" s="18" t="n">
        <v>400</v>
      </c>
      <c r="F46" s="20" t="n">
        <f aca="false">C46*D46</f>
        <v>1050</v>
      </c>
      <c r="G46" s="18" t="n">
        <f aca="false">C46*E46</f>
        <v>1200</v>
      </c>
      <c r="H46" s="16" t="s">
        <v>121</v>
      </c>
    </row>
    <row r="47" customFormat="false" ht="15" hidden="false" customHeight="false" outlineLevel="0" collapsed="false">
      <c r="A47" s="16" t="s">
        <v>122</v>
      </c>
      <c r="B47" s="16" t="s">
        <v>123</v>
      </c>
      <c r="C47" s="17" t="n">
        <v>2.5</v>
      </c>
      <c r="D47" s="18" t="n">
        <v>980</v>
      </c>
      <c r="E47" s="18" t="n">
        <v>520</v>
      </c>
      <c r="F47" s="20" t="n">
        <f aca="false">C47*D47</f>
        <v>2450</v>
      </c>
      <c r="G47" s="18" t="n">
        <f aca="false">C47*E47</f>
        <v>1300</v>
      </c>
      <c r="H47" s="16" t="s">
        <v>124</v>
      </c>
    </row>
    <row r="48" customFormat="false" ht="15" hidden="false" customHeight="false" outlineLevel="0" collapsed="false">
      <c r="A48" s="16" t="s">
        <v>125</v>
      </c>
      <c r="B48" s="16" t="s">
        <v>126</v>
      </c>
      <c r="C48" s="17" t="n">
        <v>2.5</v>
      </c>
      <c r="D48" s="18" t="n">
        <v>1450</v>
      </c>
      <c r="E48" s="18" t="n">
        <v>350</v>
      </c>
      <c r="F48" s="20" t="n">
        <f aca="false">C48*D48</f>
        <v>3625</v>
      </c>
      <c r="G48" s="18" t="n">
        <f aca="false">C48*E48</f>
        <v>875</v>
      </c>
      <c r="H48" s="16" t="s">
        <v>127</v>
      </c>
    </row>
    <row r="49" customFormat="false" ht="15" hidden="false" customHeight="false" outlineLevel="0" collapsed="false">
      <c r="A49" s="16" t="s">
        <v>128</v>
      </c>
      <c r="B49" s="16" t="s">
        <v>129</v>
      </c>
      <c r="C49" s="17" t="n">
        <v>2.5</v>
      </c>
      <c r="D49" s="18"/>
      <c r="E49" s="18" t="n">
        <v>150</v>
      </c>
      <c r="F49" s="20"/>
      <c r="G49" s="18" t="n">
        <f aca="false">C49*E49</f>
        <v>375</v>
      </c>
      <c r="H49" s="16" t="s">
        <v>130</v>
      </c>
    </row>
    <row r="50" customFormat="false" ht="15" hidden="false" customHeight="false" outlineLevel="0" collapsed="false">
      <c r="A50" s="16" t="s">
        <v>131</v>
      </c>
      <c r="B50" s="16" t="s">
        <v>132</v>
      </c>
      <c r="C50" s="17" t="n">
        <v>2.5</v>
      </c>
      <c r="D50" s="18"/>
      <c r="E50" s="18" t="n">
        <v>465</v>
      </c>
      <c r="F50" s="20"/>
      <c r="G50" s="18" t="n">
        <f aca="false">C50*E50</f>
        <v>1162.5</v>
      </c>
      <c r="H50" s="16" t="s">
        <v>133</v>
      </c>
    </row>
    <row r="51" customFormat="false" ht="15" hidden="false" customHeight="false" outlineLevel="0" collapsed="false">
      <c r="A51" s="16" t="s">
        <v>134</v>
      </c>
      <c r="B51" s="16" t="s">
        <v>135</v>
      </c>
      <c r="C51" s="17" t="n">
        <v>2.5</v>
      </c>
      <c r="D51" s="18"/>
      <c r="E51" s="18" t="n">
        <v>510</v>
      </c>
      <c r="F51" s="20"/>
      <c r="G51" s="18" t="n">
        <f aca="false">C51*E51</f>
        <v>1275</v>
      </c>
      <c r="H51" s="16" t="s">
        <v>136</v>
      </c>
    </row>
    <row r="52" customFormat="false" ht="15" hidden="false" customHeight="false" outlineLevel="0" collapsed="false">
      <c r="A52" s="16" t="s">
        <v>137</v>
      </c>
      <c r="B52" s="16" t="s">
        <v>138</v>
      </c>
      <c r="C52" s="17" t="n">
        <v>2.5</v>
      </c>
      <c r="D52" s="18" t="n">
        <v>750</v>
      </c>
      <c r="E52" s="18" t="n">
        <v>265</v>
      </c>
      <c r="F52" s="20" t="n">
        <f aca="false">C52*D52</f>
        <v>1875</v>
      </c>
      <c r="G52" s="18" t="n">
        <f aca="false">C52*E52</f>
        <v>662.5</v>
      </c>
      <c r="H52" s="16" t="s">
        <v>139</v>
      </c>
    </row>
    <row r="53" customFormat="false" ht="15" hidden="false" customHeight="false" outlineLevel="0" collapsed="false">
      <c r="A53" s="16" t="s">
        <v>140</v>
      </c>
      <c r="B53" s="16" t="s">
        <v>141</v>
      </c>
      <c r="C53" s="17" t="n">
        <v>2.5</v>
      </c>
      <c r="D53" s="18" t="n">
        <v>150</v>
      </c>
      <c r="E53" s="18"/>
      <c r="F53" s="20" t="n">
        <f aca="false">C53*D53</f>
        <v>375</v>
      </c>
      <c r="G53" s="18"/>
      <c r="H53" s="16" t="s">
        <v>142</v>
      </c>
    </row>
    <row r="54" customFormat="false" ht="15" hidden="false" customHeight="false" outlineLevel="0" collapsed="false">
      <c r="A54" s="16" t="s">
        <v>143</v>
      </c>
      <c r="B54" s="16" t="s">
        <v>144</v>
      </c>
      <c r="C54" s="17" t="n">
        <v>3</v>
      </c>
      <c r="D54" s="18" t="n">
        <v>1250</v>
      </c>
      <c r="E54" s="18" t="n">
        <v>550</v>
      </c>
      <c r="F54" s="20" t="n">
        <f aca="false">C54*D54</f>
        <v>3750</v>
      </c>
      <c r="G54" s="18" t="n">
        <f aca="false">C54*E54</f>
        <v>1650</v>
      </c>
      <c r="H54" s="16" t="s">
        <v>145</v>
      </c>
    </row>
    <row r="55" customFormat="false" ht="15" hidden="false" customHeight="false" outlineLevel="0" collapsed="false">
      <c r="A55" s="16" t="s">
        <v>146</v>
      </c>
      <c r="B55" s="16" t="s">
        <v>147</v>
      </c>
      <c r="C55" s="17" t="n">
        <v>2.5</v>
      </c>
      <c r="D55" s="24" t="n">
        <v>150</v>
      </c>
      <c r="E55" s="18"/>
      <c r="F55" s="20" t="n">
        <f aca="false">C55*D55</f>
        <v>375</v>
      </c>
      <c r="G55" s="18"/>
      <c r="H55" s="16" t="s">
        <v>148</v>
      </c>
    </row>
    <row r="56" customFormat="false" ht="15" hidden="false" customHeight="false" outlineLevel="0" collapsed="false">
      <c r="A56" s="16" t="s">
        <v>149</v>
      </c>
      <c r="B56" s="16" t="s">
        <v>150</v>
      </c>
      <c r="C56" s="17" t="n">
        <v>2.5</v>
      </c>
      <c r="D56" s="18" t="n">
        <v>2450</v>
      </c>
      <c r="E56" s="18"/>
      <c r="F56" s="20" t="n">
        <f aca="false">C56*D56</f>
        <v>6125</v>
      </c>
      <c r="G56" s="18"/>
      <c r="H56" s="16" t="s">
        <v>151</v>
      </c>
    </row>
    <row r="57" customFormat="false" ht="15" hidden="false" customHeight="false" outlineLevel="0" collapsed="false">
      <c r="A57" s="16" t="s">
        <v>152</v>
      </c>
      <c r="B57" s="16" t="s">
        <v>153</v>
      </c>
      <c r="C57" s="17" t="n">
        <v>2.5</v>
      </c>
      <c r="D57" s="18" t="n">
        <v>715</v>
      </c>
      <c r="E57" s="18"/>
      <c r="F57" s="20" t="n">
        <f aca="false">C57*D57</f>
        <v>1787.5</v>
      </c>
      <c r="G57" s="18"/>
      <c r="H57" s="16" t="s">
        <v>154</v>
      </c>
    </row>
    <row r="58" customFormat="false" ht="15" hidden="false" customHeight="false" outlineLevel="0" collapsed="false">
      <c r="A58" s="16" t="s">
        <v>155</v>
      </c>
      <c r="B58" s="16" t="s">
        <v>156</v>
      </c>
      <c r="C58" s="17" t="n">
        <v>4</v>
      </c>
      <c r="D58" s="18" t="n">
        <v>520</v>
      </c>
      <c r="E58" s="18" t="n">
        <v>250</v>
      </c>
      <c r="F58" s="20" t="n">
        <f aca="false">C58*D58</f>
        <v>2080</v>
      </c>
      <c r="G58" s="18" t="n">
        <f aca="false">C58*E58</f>
        <v>1000</v>
      </c>
      <c r="H58" s="16" t="s">
        <v>157</v>
      </c>
    </row>
    <row r="59" customFormat="false" ht="15" hidden="false" customHeight="false" outlineLevel="0" collapsed="false">
      <c r="A59" s="16" t="s">
        <v>158</v>
      </c>
      <c r="B59" s="16" t="s">
        <v>159</v>
      </c>
      <c r="C59" s="17" t="n">
        <v>2.5</v>
      </c>
      <c r="D59" s="18" t="n">
        <v>250</v>
      </c>
      <c r="E59" s="18"/>
      <c r="F59" s="20" t="n">
        <f aca="false">C59*D59</f>
        <v>625</v>
      </c>
      <c r="G59" s="18"/>
      <c r="H59" s="16" t="s">
        <v>160</v>
      </c>
    </row>
    <row r="60" customFormat="false" ht="15" hidden="false" customHeight="false" outlineLevel="0" collapsed="false">
      <c r="A60" s="16" t="s">
        <v>161</v>
      </c>
      <c r="B60" s="16" t="s">
        <v>162</v>
      </c>
      <c r="C60" s="17" t="n">
        <v>2.5</v>
      </c>
      <c r="D60" s="18" t="n">
        <v>520</v>
      </c>
      <c r="E60" s="18" t="n">
        <v>770</v>
      </c>
      <c r="F60" s="20" t="n">
        <f aca="false">C60*D60</f>
        <v>1300</v>
      </c>
      <c r="G60" s="18" t="n">
        <f aca="false">C60*E60</f>
        <v>1925</v>
      </c>
      <c r="H60" s="16" t="s">
        <v>163</v>
      </c>
    </row>
    <row r="61" customFormat="false" ht="15" hidden="false" customHeight="false" outlineLevel="0" collapsed="false">
      <c r="A61" s="16" t="s">
        <v>164</v>
      </c>
      <c r="B61" s="16" t="s">
        <v>165</v>
      </c>
      <c r="C61" s="17" t="n">
        <v>3.5</v>
      </c>
      <c r="D61" s="18" t="n">
        <v>550</v>
      </c>
      <c r="E61" s="18"/>
      <c r="F61" s="20" t="n">
        <f aca="false">C61*D61</f>
        <v>1925</v>
      </c>
      <c r="G61" s="18"/>
      <c r="H61" s="16" t="s">
        <v>166</v>
      </c>
    </row>
    <row r="62" customFormat="false" ht="15" hidden="false" customHeight="true" outlineLevel="0" collapsed="false">
      <c r="A62" s="10" t="s">
        <v>2</v>
      </c>
      <c r="B62" s="10"/>
      <c r="C62" s="21"/>
      <c r="D62" s="22" t="s">
        <v>3</v>
      </c>
      <c r="E62" s="12"/>
      <c r="F62" s="13" t="s">
        <v>4</v>
      </c>
      <c r="G62" s="12"/>
      <c r="H62" s="14" t="s">
        <v>5</v>
      </c>
    </row>
    <row r="63" customFormat="false" ht="15" hidden="false" customHeight="false" outlineLevel="0" collapsed="false">
      <c r="A63" s="15" t="s">
        <v>6</v>
      </c>
      <c r="B63" s="15" t="s">
        <v>7</v>
      </c>
      <c r="C63" s="15" t="s">
        <v>8</v>
      </c>
      <c r="D63" s="16" t="s">
        <v>9</v>
      </c>
      <c r="E63" s="16" t="s">
        <v>10</v>
      </c>
      <c r="F63" s="13" t="s">
        <v>9</v>
      </c>
      <c r="G63" s="16" t="s">
        <v>10</v>
      </c>
      <c r="H63" s="14"/>
    </row>
    <row r="64" customFormat="false" ht="15" hidden="false" customHeight="false" outlineLevel="0" collapsed="false">
      <c r="A64" s="16" t="s">
        <v>167</v>
      </c>
      <c r="B64" s="16" t="s">
        <v>168</v>
      </c>
      <c r="C64" s="17" t="n">
        <v>3</v>
      </c>
      <c r="D64" s="18" t="n">
        <v>250</v>
      </c>
      <c r="E64" s="18"/>
      <c r="F64" s="20" t="n">
        <f aca="false">C64*D64</f>
        <v>750</v>
      </c>
      <c r="G64" s="18"/>
      <c r="H64" s="16" t="s">
        <v>169</v>
      </c>
    </row>
    <row r="65" customFormat="false" ht="15" hidden="false" customHeight="false" outlineLevel="0" collapsed="false">
      <c r="A65" s="16" t="s">
        <v>170</v>
      </c>
      <c r="B65" s="16" t="s">
        <v>171</v>
      </c>
      <c r="C65" s="17" t="n">
        <v>2.5</v>
      </c>
      <c r="D65" s="18" t="n">
        <v>350</v>
      </c>
      <c r="E65" s="18"/>
      <c r="F65" s="20" t="n">
        <f aca="false">C65*D65</f>
        <v>875</v>
      </c>
      <c r="G65" s="18"/>
      <c r="H65" s="16" t="s">
        <v>172</v>
      </c>
    </row>
    <row r="66" customFormat="false" ht="15" hidden="false" customHeight="false" outlineLevel="0" collapsed="false">
      <c r="A66" s="16" t="s">
        <v>173</v>
      </c>
      <c r="B66" s="16" t="s">
        <v>174</v>
      </c>
      <c r="C66" s="17" t="n">
        <v>2.5</v>
      </c>
      <c r="D66" s="18"/>
      <c r="E66" s="18" t="n">
        <v>250</v>
      </c>
      <c r="F66" s="20"/>
      <c r="G66" s="18" t="n">
        <f aca="false">C66*E66</f>
        <v>625</v>
      </c>
      <c r="H66" s="16" t="s">
        <v>175</v>
      </c>
    </row>
    <row r="67" customFormat="false" ht="15" hidden="false" customHeight="false" outlineLevel="0" collapsed="false">
      <c r="A67" s="16" t="s">
        <v>176</v>
      </c>
      <c r="B67" s="16" t="s">
        <v>177</v>
      </c>
      <c r="C67" s="17" t="n">
        <v>2.5</v>
      </c>
      <c r="D67" s="18" t="n">
        <v>1520</v>
      </c>
      <c r="E67" s="18"/>
      <c r="F67" s="20" t="n">
        <f aca="false">C67*D67</f>
        <v>3800</v>
      </c>
      <c r="G67" s="18"/>
      <c r="H67" s="16" t="s">
        <v>178</v>
      </c>
    </row>
    <row r="68" customFormat="false" ht="15" hidden="false" customHeight="false" outlineLevel="0" collapsed="false">
      <c r="A68" s="16" t="s">
        <v>179</v>
      </c>
      <c r="B68" s="16" t="s">
        <v>180</v>
      </c>
      <c r="C68" s="17" t="n">
        <v>2.5</v>
      </c>
      <c r="D68" s="18" t="n">
        <v>760</v>
      </c>
      <c r="E68" s="18"/>
      <c r="F68" s="20" t="n">
        <f aca="false">C68*D68</f>
        <v>1900</v>
      </c>
      <c r="G68" s="18"/>
      <c r="H68" s="16" t="s">
        <v>181</v>
      </c>
    </row>
    <row r="69" customFormat="false" ht="15" hidden="false" customHeight="false" outlineLevel="0" collapsed="false">
      <c r="A69" s="16" t="s">
        <v>182</v>
      </c>
      <c r="B69" s="16" t="s">
        <v>183</v>
      </c>
      <c r="C69" s="17" t="n">
        <v>3.5</v>
      </c>
      <c r="D69" s="18" t="n">
        <v>535</v>
      </c>
      <c r="E69" s="18"/>
      <c r="F69" s="20" t="n">
        <f aca="false">C69*D69</f>
        <v>1872.5</v>
      </c>
      <c r="G69" s="18"/>
      <c r="H69" s="16" t="s">
        <v>184</v>
      </c>
    </row>
    <row r="70" customFormat="false" ht="15" hidden="false" customHeight="false" outlineLevel="0" collapsed="false">
      <c r="A70" s="16" t="s">
        <v>185</v>
      </c>
      <c r="B70" s="16" t="s">
        <v>186</v>
      </c>
      <c r="C70" s="17" t="n">
        <v>2.8</v>
      </c>
      <c r="D70" s="18" t="n">
        <v>530</v>
      </c>
      <c r="E70" s="18"/>
      <c r="F70" s="20" t="n">
        <f aca="false">C70*D70</f>
        <v>1484</v>
      </c>
      <c r="G70" s="18"/>
      <c r="H70" s="16" t="s">
        <v>187</v>
      </c>
    </row>
    <row r="71" customFormat="false" ht="15" hidden="false" customHeight="false" outlineLevel="0" collapsed="false">
      <c r="A71" s="16" t="s">
        <v>188</v>
      </c>
      <c r="B71" s="16" t="s">
        <v>189</v>
      </c>
      <c r="C71" s="17" t="n">
        <v>2.5</v>
      </c>
      <c r="D71" s="18"/>
      <c r="E71" s="18" t="n">
        <v>235</v>
      </c>
      <c r="F71" s="20"/>
      <c r="G71" s="18" t="n">
        <f aca="false">C71*E71</f>
        <v>587.5</v>
      </c>
      <c r="H71" s="16" t="s">
        <v>190</v>
      </c>
    </row>
    <row r="72" customFormat="false" ht="15" hidden="false" customHeight="false" outlineLevel="0" collapsed="false">
      <c r="A72" s="16" t="s">
        <v>191</v>
      </c>
      <c r="B72" s="16" t="s">
        <v>192</v>
      </c>
      <c r="C72" s="17" t="n">
        <v>3</v>
      </c>
      <c r="D72" s="18"/>
      <c r="E72" s="18" t="n">
        <v>460</v>
      </c>
      <c r="F72" s="20"/>
      <c r="G72" s="18" t="n">
        <f aca="false">C72*E72</f>
        <v>1380</v>
      </c>
      <c r="H72" s="16" t="s">
        <v>193</v>
      </c>
    </row>
    <row r="73" customFormat="false" ht="15" hidden="false" customHeight="false" outlineLevel="0" collapsed="false">
      <c r="A73" s="16" t="s">
        <v>194</v>
      </c>
      <c r="B73" s="16" t="s">
        <v>195</v>
      </c>
      <c r="C73" s="17" t="n">
        <v>3</v>
      </c>
      <c r="D73" s="18" t="n">
        <v>240</v>
      </c>
      <c r="E73" s="18" t="n">
        <v>570</v>
      </c>
      <c r="F73" s="20" t="n">
        <f aca="false">C73*D73</f>
        <v>720</v>
      </c>
      <c r="G73" s="18" t="n">
        <f aca="false">C73*E73</f>
        <v>1710</v>
      </c>
      <c r="H73" s="16" t="s">
        <v>196</v>
      </c>
    </row>
    <row r="74" customFormat="false" ht="15" hidden="false" customHeight="false" outlineLevel="0" collapsed="false">
      <c r="A74" s="25"/>
      <c r="B74" s="25"/>
      <c r="C74" s="26"/>
      <c r="D74" s="27" t="n">
        <f aca="false">SUM(D8:D73)</f>
        <v>49300</v>
      </c>
      <c r="E74" s="27" t="n">
        <f aca="false">SUM(E8:E73)</f>
        <v>13395</v>
      </c>
      <c r="F74" s="28"/>
      <c r="G74" s="27"/>
      <c r="H74" s="25"/>
    </row>
    <row r="75" customFormat="false" ht="15" hidden="false" customHeight="false" outlineLevel="0" collapsed="false">
      <c r="A75" s="8" t="s">
        <v>197</v>
      </c>
      <c r="B75" s="29"/>
      <c r="C75" s="29"/>
      <c r="D75" s="29"/>
      <c r="E75" s="29"/>
      <c r="F75" s="30"/>
      <c r="G75" s="29"/>
      <c r="H75" s="29"/>
    </row>
    <row r="76" customFormat="false" ht="15" hidden="false" customHeight="true" outlineLevel="0" collapsed="false">
      <c r="A76" s="10" t="s">
        <v>2</v>
      </c>
      <c r="B76" s="10"/>
      <c r="C76" s="21"/>
      <c r="D76" s="22" t="s">
        <v>3</v>
      </c>
      <c r="E76" s="12"/>
      <c r="F76" s="13" t="s">
        <v>4</v>
      </c>
      <c r="G76" s="12"/>
      <c r="H76" s="14" t="s">
        <v>5</v>
      </c>
    </row>
    <row r="77" customFormat="false" ht="31.5" hidden="false" customHeight="true" outlineLevel="0" collapsed="false">
      <c r="A77" s="15" t="s">
        <v>6</v>
      </c>
      <c r="B77" s="15" t="s">
        <v>7</v>
      </c>
      <c r="C77" s="15" t="s">
        <v>8</v>
      </c>
      <c r="D77" s="16" t="s">
        <v>9</v>
      </c>
      <c r="E77" s="14" t="s">
        <v>198</v>
      </c>
      <c r="F77" s="13" t="s">
        <v>9</v>
      </c>
      <c r="G77" s="14" t="s">
        <v>198</v>
      </c>
      <c r="H77" s="14"/>
    </row>
    <row r="78" customFormat="false" ht="15" hidden="false" customHeight="false" outlineLevel="0" collapsed="false">
      <c r="A78" s="16" t="s">
        <v>199</v>
      </c>
      <c r="B78" s="31" t="s">
        <v>200</v>
      </c>
      <c r="C78" s="16" t="n">
        <v>3</v>
      </c>
      <c r="D78" s="32"/>
      <c r="E78" s="20" t="n">
        <v>122.2</v>
      </c>
      <c r="F78" s="20"/>
      <c r="G78" s="20" t="n">
        <f aca="false">C78*E78</f>
        <v>366.6</v>
      </c>
      <c r="H78" s="16" t="s">
        <v>201</v>
      </c>
    </row>
    <row r="79" customFormat="false" ht="15" hidden="false" customHeight="false" outlineLevel="0" collapsed="false">
      <c r="A79" s="16" t="s">
        <v>202</v>
      </c>
      <c r="B79" s="31" t="s">
        <v>203</v>
      </c>
      <c r="C79" s="16" t="n">
        <v>3</v>
      </c>
      <c r="D79" s="16"/>
      <c r="E79" s="20" t="n">
        <v>70</v>
      </c>
      <c r="F79" s="20"/>
      <c r="G79" s="20" t="n">
        <f aca="false">C79*E79</f>
        <v>210</v>
      </c>
      <c r="H79" s="16" t="s">
        <v>204</v>
      </c>
    </row>
    <row r="80" customFormat="false" ht="15" hidden="false" customHeight="false" outlineLevel="0" collapsed="false">
      <c r="A80" s="16" t="s">
        <v>205</v>
      </c>
      <c r="B80" s="31" t="s">
        <v>206</v>
      </c>
      <c r="C80" s="16" t="n">
        <v>3.5</v>
      </c>
      <c r="D80" s="16" t="n">
        <v>450</v>
      </c>
      <c r="E80" s="33"/>
      <c r="F80" s="20" t="n">
        <f aca="false">C80*D80</f>
        <v>1575</v>
      </c>
      <c r="G80" s="20"/>
      <c r="H80" s="16" t="s">
        <v>204</v>
      </c>
    </row>
    <row r="81" customFormat="false" ht="15" hidden="false" customHeight="false" outlineLevel="0" collapsed="false">
      <c r="A81" s="16" t="s">
        <v>207</v>
      </c>
      <c r="B81" s="31" t="s">
        <v>208</v>
      </c>
      <c r="C81" s="16" t="n">
        <v>4</v>
      </c>
      <c r="D81" s="16"/>
      <c r="E81" s="20" t="n">
        <v>630</v>
      </c>
      <c r="F81" s="20"/>
      <c r="G81" s="20" t="n">
        <f aca="false">C81*E81</f>
        <v>2520</v>
      </c>
      <c r="H81" s="16" t="s">
        <v>209</v>
      </c>
    </row>
    <row r="82" customFormat="false" ht="15" hidden="false" customHeight="false" outlineLevel="0" collapsed="false">
      <c r="A82" s="16" t="s">
        <v>210</v>
      </c>
      <c r="B82" s="31" t="s">
        <v>211</v>
      </c>
      <c r="C82" s="16" t="n">
        <v>2.5</v>
      </c>
      <c r="D82" s="16"/>
      <c r="E82" s="20" t="n">
        <v>135</v>
      </c>
      <c r="F82" s="20"/>
      <c r="G82" s="20" t="n">
        <f aca="false">C82*E82</f>
        <v>337.5</v>
      </c>
      <c r="H82" s="16" t="s">
        <v>204</v>
      </c>
    </row>
    <row r="83" customFormat="false" ht="15" hidden="false" customHeight="false" outlineLevel="0" collapsed="false">
      <c r="A83" s="16" t="s">
        <v>212</v>
      </c>
      <c r="B83" s="31" t="s">
        <v>213</v>
      </c>
      <c r="C83" s="16" t="n">
        <v>2.5</v>
      </c>
      <c r="D83" s="34"/>
      <c r="E83" s="20" t="n">
        <v>60</v>
      </c>
      <c r="F83" s="20"/>
      <c r="G83" s="20" t="n">
        <f aca="false">C83*E83</f>
        <v>150</v>
      </c>
      <c r="H83" s="16" t="s">
        <v>204</v>
      </c>
    </row>
    <row r="84" customFormat="false" ht="15" hidden="false" customHeight="false" outlineLevel="0" collapsed="false">
      <c r="A84" s="16" t="s">
        <v>214</v>
      </c>
      <c r="B84" s="31" t="s">
        <v>215</v>
      </c>
      <c r="C84" s="16" t="n">
        <v>2.5</v>
      </c>
      <c r="D84" s="34"/>
      <c r="E84" s="20" t="n">
        <v>75</v>
      </c>
      <c r="F84" s="20"/>
      <c r="G84" s="20" t="n">
        <f aca="false">C84*E84</f>
        <v>187.5</v>
      </c>
      <c r="H84" s="16" t="s">
        <v>204</v>
      </c>
    </row>
    <row r="85" customFormat="false" ht="15" hidden="false" customHeight="false" outlineLevel="0" collapsed="false">
      <c r="A85" s="16" t="s">
        <v>216</v>
      </c>
      <c r="B85" s="31" t="s">
        <v>217</v>
      </c>
      <c r="C85" s="16" t="n">
        <v>3</v>
      </c>
      <c r="D85" s="32"/>
      <c r="E85" s="20" t="n">
        <v>55</v>
      </c>
      <c r="F85" s="20"/>
      <c r="G85" s="20" t="n">
        <f aca="false">C85*E85</f>
        <v>165</v>
      </c>
      <c r="H85" s="16" t="s">
        <v>204</v>
      </c>
    </row>
    <row r="86" customFormat="false" ht="15" hidden="false" customHeight="false" outlineLevel="0" collapsed="false">
      <c r="A86" s="16" t="s">
        <v>218</v>
      </c>
      <c r="B86" s="31" t="s">
        <v>219</v>
      </c>
      <c r="C86" s="16" t="n">
        <v>2</v>
      </c>
      <c r="D86" s="32"/>
      <c r="E86" s="20" t="n">
        <v>65</v>
      </c>
      <c r="F86" s="20"/>
      <c r="G86" s="20" t="n">
        <f aca="false">C86*E86</f>
        <v>130</v>
      </c>
      <c r="H86" s="16" t="s">
        <v>204</v>
      </c>
    </row>
    <row r="87" customFormat="false" ht="15" hidden="false" customHeight="false" outlineLevel="0" collapsed="false">
      <c r="A87" s="16" t="s">
        <v>220</v>
      </c>
      <c r="B87" s="31" t="s">
        <v>221</v>
      </c>
      <c r="C87" s="16" t="n">
        <v>2.5</v>
      </c>
      <c r="D87" s="32"/>
      <c r="E87" s="20" t="n">
        <v>45</v>
      </c>
      <c r="F87" s="20"/>
      <c r="G87" s="20" t="n">
        <f aca="false">C87*E87</f>
        <v>112.5</v>
      </c>
      <c r="H87" s="16" t="s">
        <v>222</v>
      </c>
    </row>
    <row r="88" customFormat="false" ht="15" hidden="false" customHeight="false" outlineLevel="0" collapsed="false">
      <c r="A88" s="16" t="s">
        <v>223</v>
      </c>
      <c r="B88" s="31" t="s">
        <v>224</v>
      </c>
      <c r="C88" s="16" t="n">
        <v>2.5</v>
      </c>
      <c r="D88" s="16" t="n">
        <v>55</v>
      </c>
      <c r="E88" s="33"/>
      <c r="F88" s="20" t="n">
        <f aca="false">C88*D88</f>
        <v>137.5</v>
      </c>
      <c r="G88" s="20"/>
      <c r="H88" s="32" t="s">
        <v>225</v>
      </c>
    </row>
    <row r="89" customFormat="false" ht="15" hidden="false" customHeight="false" outlineLevel="0" collapsed="false">
      <c r="A89" s="16" t="s">
        <v>226</v>
      </c>
      <c r="B89" s="31" t="s">
        <v>227</v>
      </c>
      <c r="C89" s="16" t="n">
        <v>2.5</v>
      </c>
      <c r="D89" s="32"/>
      <c r="E89" s="33" t="n">
        <v>105</v>
      </c>
      <c r="F89" s="20"/>
      <c r="G89" s="20" t="n">
        <f aca="false">C89*E89</f>
        <v>262.5</v>
      </c>
      <c r="H89" s="16" t="s">
        <v>204</v>
      </c>
    </row>
    <row r="90" customFormat="false" ht="15" hidden="false" customHeight="false" outlineLevel="0" collapsed="false">
      <c r="A90" s="16" t="s">
        <v>228</v>
      </c>
      <c r="B90" s="31" t="s">
        <v>229</v>
      </c>
      <c r="C90" s="16" t="n">
        <v>6.5</v>
      </c>
      <c r="D90" s="32" t="n">
        <v>675</v>
      </c>
      <c r="E90" s="33"/>
      <c r="F90" s="20" t="n">
        <f aca="false">C90*D90</f>
        <v>4387.5</v>
      </c>
      <c r="G90" s="20"/>
      <c r="H90" s="16" t="s">
        <v>230</v>
      </c>
    </row>
    <row r="91" customFormat="false" ht="15" hidden="false" customHeight="false" outlineLevel="0" collapsed="false">
      <c r="A91" s="16" t="s">
        <v>231</v>
      </c>
      <c r="B91" s="31" t="s">
        <v>232</v>
      </c>
      <c r="C91" s="16" t="n">
        <v>2</v>
      </c>
      <c r="D91" s="32"/>
      <c r="E91" s="33" t="n">
        <v>40</v>
      </c>
      <c r="F91" s="20"/>
      <c r="G91" s="20" t="n">
        <f aca="false">C91*E91</f>
        <v>80</v>
      </c>
      <c r="H91" s="16" t="s">
        <v>204</v>
      </c>
    </row>
    <row r="92" customFormat="false" ht="15" hidden="false" customHeight="true" outlineLevel="0" collapsed="false">
      <c r="A92" s="10" t="s">
        <v>2</v>
      </c>
      <c r="B92" s="10"/>
      <c r="C92" s="21"/>
      <c r="D92" s="22" t="s">
        <v>3</v>
      </c>
      <c r="E92" s="12"/>
      <c r="F92" s="13" t="s">
        <v>4</v>
      </c>
      <c r="G92" s="12"/>
      <c r="H92" s="14" t="s">
        <v>5</v>
      </c>
    </row>
    <row r="93" customFormat="false" ht="31.5" hidden="false" customHeight="true" outlineLevel="0" collapsed="false">
      <c r="A93" s="15" t="s">
        <v>6</v>
      </c>
      <c r="B93" s="15" t="s">
        <v>7</v>
      </c>
      <c r="C93" s="15" t="s">
        <v>8</v>
      </c>
      <c r="D93" s="16" t="s">
        <v>9</v>
      </c>
      <c r="E93" s="14" t="s">
        <v>198</v>
      </c>
      <c r="F93" s="13" t="s">
        <v>9</v>
      </c>
      <c r="G93" s="14" t="s">
        <v>198</v>
      </c>
      <c r="H93" s="14"/>
    </row>
    <row r="94" customFormat="false" ht="15" hidden="false" customHeight="false" outlineLevel="0" collapsed="false">
      <c r="A94" s="16" t="s">
        <v>233</v>
      </c>
      <c r="B94" s="31" t="s">
        <v>234</v>
      </c>
      <c r="C94" s="16" t="n">
        <v>3.5</v>
      </c>
      <c r="D94" s="32"/>
      <c r="E94" s="33" t="n">
        <v>75</v>
      </c>
      <c r="F94" s="20"/>
      <c r="G94" s="20" t="n">
        <f aca="false">C94*E94</f>
        <v>262.5</v>
      </c>
      <c r="H94" s="16" t="s">
        <v>204</v>
      </c>
    </row>
    <row r="95" customFormat="false" ht="15" hidden="false" customHeight="false" outlineLevel="0" collapsed="false">
      <c r="A95" s="16" t="s">
        <v>235</v>
      </c>
      <c r="B95" s="31" t="s">
        <v>236</v>
      </c>
      <c r="C95" s="32" t="n">
        <v>3</v>
      </c>
      <c r="D95" s="32"/>
      <c r="E95" s="33" t="n">
        <v>55</v>
      </c>
      <c r="F95" s="20"/>
      <c r="G95" s="20" t="n">
        <f aca="false">C95*E95</f>
        <v>165</v>
      </c>
      <c r="H95" s="16" t="s">
        <v>204</v>
      </c>
    </row>
    <row r="96" customFormat="false" ht="15" hidden="false" customHeight="false" outlineLevel="0" collapsed="false">
      <c r="A96" s="16" t="s">
        <v>237</v>
      </c>
      <c r="B96" s="31" t="s">
        <v>238</v>
      </c>
      <c r="C96" s="32" t="n">
        <v>2</v>
      </c>
      <c r="D96" s="32"/>
      <c r="E96" s="33" t="n">
        <v>40</v>
      </c>
      <c r="F96" s="20"/>
      <c r="G96" s="20" t="n">
        <f aca="false">C96*E96</f>
        <v>80</v>
      </c>
      <c r="H96" s="32" t="s">
        <v>204</v>
      </c>
    </row>
    <row r="97" customFormat="false" ht="15" hidden="false" customHeight="false" outlineLevel="0" collapsed="false">
      <c r="A97" s="16" t="s">
        <v>239</v>
      </c>
      <c r="B97" s="31" t="s">
        <v>240</v>
      </c>
      <c r="C97" s="32" t="n">
        <v>4</v>
      </c>
      <c r="D97" s="32"/>
      <c r="E97" s="33" t="n">
        <v>75</v>
      </c>
      <c r="F97" s="20"/>
      <c r="G97" s="20" t="n">
        <f aca="false">C97*E97</f>
        <v>300</v>
      </c>
      <c r="H97" s="32" t="s">
        <v>204</v>
      </c>
    </row>
    <row r="98" customFormat="false" ht="15" hidden="false" customHeight="false" outlineLevel="0" collapsed="false">
      <c r="A98" s="16" t="s">
        <v>241</v>
      </c>
      <c r="B98" s="31" t="s">
        <v>242</v>
      </c>
      <c r="C98" s="32" t="n">
        <v>2</v>
      </c>
      <c r="D98" s="32"/>
      <c r="E98" s="33" t="n">
        <v>30</v>
      </c>
      <c r="F98" s="20"/>
      <c r="G98" s="20" t="n">
        <f aca="false">C98*E98</f>
        <v>60</v>
      </c>
      <c r="H98" s="32" t="s">
        <v>204</v>
      </c>
    </row>
    <row r="99" customFormat="false" ht="15" hidden="false" customHeight="false" outlineLevel="0" collapsed="false">
      <c r="A99" s="16" t="s">
        <v>243</v>
      </c>
      <c r="B99" s="31" t="s">
        <v>244</v>
      </c>
      <c r="C99" s="32" t="n">
        <v>2.5</v>
      </c>
      <c r="D99" s="32"/>
      <c r="E99" s="33" t="n">
        <v>25</v>
      </c>
      <c r="F99" s="20"/>
      <c r="G99" s="20" t="n">
        <f aca="false">C99*E99</f>
        <v>62.5</v>
      </c>
      <c r="H99" s="32" t="s">
        <v>245</v>
      </c>
    </row>
    <row r="100" customFormat="false" ht="15" hidden="false" customHeight="false" outlineLevel="0" collapsed="false">
      <c r="A100" s="16" t="s">
        <v>246</v>
      </c>
      <c r="B100" s="31" t="s">
        <v>247</v>
      </c>
      <c r="C100" s="32" t="n">
        <v>2</v>
      </c>
      <c r="D100" s="32"/>
      <c r="E100" s="33" t="n">
        <v>30</v>
      </c>
      <c r="F100" s="20"/>
      <c r="G100" s="20" t="n">
        <f aca="false">C100*E100</f>
        <v>60</v>
      </c>
      <c r="H100" s="32" t="s">
        <v>248</v>
      </c>
    </row>
    <row r="101" customFormat="false" ht="15" hidden="false" customHeight="false" outlineLevel="0" collapsed="false">
      <c r="A101" s="16" t="s">
        <v>249</v>
      </c>
      <c r="B101" s="31" t="s">
        <v>250</v>
      </c>
      <c r="C101" s="32" t="n">
        <v>2.5</v>
      </c>
      <c r="D101" s="32"/>
      <c r="E101" s="33" t="n">
        <v>35</v>
      </c>
      <c r="F101" s="20"/>
      <c r="G101" s="20" t="n">
        <f aca="false">C101*E101</f>
        <v>87.5</v>
      </c>
      <c r="H101" s="32" t="s">
        <v>204</v>
      </c>
    </row>
    <row r="102" customFormat="false" ht="15" hidden="false" customHeight="false" outlineLevel="0" collapsed="false">
      <c r="A102" s="16" t="s">
        <v>251</v>
      </c>
      <c r="B102" s="31" t="s">
        <v>252</v>
      </c>
      <c r="C102" s="32" t="n">
        <v>2.5</v>
      </c>
      <c r="D102" s="32"/>
      <c r="E102" s="33" t="n">
        <v>70</v>
      </c>
      <c r="F102" s="20"/>
      <c r="G102" s="20" t="n">
        <f aca="false">C102*E102</f>
        <v>175</v>
      </c>
      <c r="H102" s="32" t="s">
        <v>204</v>
      </c>
    </row>
    <row r="103" customFormat="false" ht="15" hidden="false" customHeight="false" outlineLevel="0" collapsed="false">
      <c r="A103" s="16" t="s">
        <v>253</v>
      </c>
      <c r="B103" s="31" t="s">
        <v>254</v>
      </c>
      <c r="C103" s="32" t="n">
        <v>4</v>
      </c>
      <c r="D103" s="32" t="n">
        <v>20</v>
      </c>
      <c r="E103" s="33"/>
      <c r="F103" s="20" t="n">
        <f aca="false">C103*D103</f>
        <v>80</v>
      </c>
      <c r="G103" s="20"/>
      <c r="H103" s="32" t="s">
        <v>204</v>
      </c>
    </row>
    <row r="104" customFormat="false" ht="15" hidden="false" customHeight="false" outlineLevel="0" collapsed="false">
      <c r="A104" s="16" t="s">
        <v>255</v>
      </c>
      <c r="B104" s="31" t="s">
        <v>256</v>
      </c>
      <c r="C104" s="32" t="n">
        <v>4.5</v>
      </c>
      <c r="D104" s="32" t="n">
        <v>85</v>
      </c>
      <c r="E104" s="33"/>
      <c r="F104" s="20" t="n">
        <f aca="false">C104*D104</f>
        <v>382.5</v>
      </c>
      <c r="G104" s="20"/>
      <c r="H104" s="32" t="s">
        <v>204</v>
      </c>
    </row>
    <row r="105" customFormat="false" ht="15" hidden="false" customHeight="false" outlineLevel="0" collapsed="false">
      <c r="A105" s="16" t="s">
        <v>257</v>
      </c>
      <c r="B105" s="31" t="s">
        <v>258</v>
      </c>
      <c r="C105" s="32" t="n">
        <v>3.5</v>
      </c>
      <c r="D105" s="32"/>
      <c r="E105" s="33" t="n">
        <v>205</v>
      </c>
      <c r="F105" s="20"/>
      <c r="G105" s="20" t="n">
        <f aca="false">C105*E105</f>
        <v>717.5</v>
      </c>
      <c r="H105" s="32" t="s">
        <v>204</v>
      </c>
    </row>
    <row r="106" customFormat="false" ht="15" hidden="false" customHeight="false" outlineLevel="0" collapsed="false">
      <c r="A106" s="16" t="s">
        <v>259</v>
      </c>
      <c r="B106" s="31" t="s">
        <v>260</v>
      </c>
      <c r="C106" s="32" t="n">
        <v>2.5</v>
      </c>
      <c r="D106" s="32"/>
      <c r="E106" s="33" t="n">
        <v>35</v>
      </c>
      <c r="F106" s="20"/>
      <c r="G106" s="20" t="n">
        <f aca="false">C106*E106</f>
        <v>87.5</v>
      </c>
      <c r="H106" s="16" t="s">
        <v>204</v>
      </c>
    </row>
    <row r="107" customFormat="false" ht="15" hidden="false" customHeight="false" outlineLevel="0" collapsed="false">
      <c r="A107" s="16" t="s">
        <v>261</v>
      </c>
      <c r="B107" s="31" t="s">
        <v>262</v>
      </c>
      <c r="C107" s="32" t="n">
        <v>4.5</v>
      </c>
      <c r="D107" s="32" t="n">
        <v>515</v>
      </c>
      <c r="E107" s="33"/>
      <c r="F107" s="20" t="n">
        <f aca="false">C107*D107</f>
        <v>2317.5</v>
      </c>
      <c r="G107" s="20"/>
      <c r="H107" s="32" t="s">
        <v>263</v>
      </c>
    </row>
    <row r="108" customFormat="false" ht="15" hidden="false" customHeight="false" outlineLevel="0" collapsed="false">
      <c r="A108" s="16" t="s">
        <v>264</v>
      </c>
      <c r="B108" s="31" t="s">
        <v>265</v>
      </c>
      <c r="C108" s="32"/>
      <c r="D108" s="32"/>
      <c r="E108" s="33"/>
      <c r="F108" s="20"/>
      <c r="G108" s="33" t="n">
        <v>990</v>
      </c>
      <c r="H108" s="16" t="s">
        <v>204</v>
      </c>
    </row>
    <row r="109" customFormat="false" ht="15" hidden="false" customHeight="false" outlineLevel="0" collapsed="false">
      <c r="A109" s="16" t="s">
        <v>266</v>
      </c>
      <c r="B109" s="31" t="s">
        <v>267</v>
      </c>
      <c r="C109" s="32" t="n">
        <v>2.5</v>
      </c>
      <c r="D109" s="32"/>
      <c r="E109" s="33" t="n">
        <v>35</v>
      </c>
      <c r="F109" s="20"/>
      <c r="G109" s="20" t="n">
        <f aca="false">C109*E109</f>
        <v>87.5</v>
      </c>
      <c r="H109" s="32" t="s">
        <v>204</v>
      </c>
    </row>
    <row r="110" customFormat="false" ht="15" hidden="false" customHeight="false" outlineLevel="0" collapsed="false">
      <c r="A110" s="16" t="s">
        <v>268</v>
      </c>
      <c r="B110" s="31" t="s">
        <v>269</v>
      </c>
      <c r="C110" s="32" t="n">
        <v>3</v>
      </c>
      <c r="D110" s="32"/>
      <c r="E110" s="33" t="n">
        <v>75</v>
      </c>
      <c r="F110" s="20"/>
      <c r="G110" s="20" t="n">
        <f aca="false">C110*E110</f>
        <v>225</v>
      </c>
      <c r="H110" s="32" t="s">
        <v>204</v>
      </c>
    </row>
    <row r="111" customFormat="false" ht="15" hidden="false" customHeight="false" outlineLevel="0" collapsed="false">
      <c r="A111" s="16" t="s">
        <v>270</v>
      </c>
      <c r="B111" s="31" t="s">
        <v>271</v>
      </c>
      <c r="C111" s="32" t="n">
        <v>3.3</v>
      </c>
      <c r="D111" s="32" t="n">
        <v>930</v>
      </c>
      <c r="E111" s="33"/>
      <c r="F111" s="20" t="n">
        <f aca="false">C111*D111</f>
        <v>3069</v>
      </c>
      <c r="G111" s="20"/>
      <c r="H111" s="32" t="s">
        <v>272</v>
      </c>
    </row>
    <row r="112" customFormat="false" ht="15" hidden="false" customHeight="false" outlineLevel="0" collapsed="false">
      <c r="A112" s="16" t="s">
        <v>273</v>
      </c>
      <c r="B112" s="31" t="s">
        <v>274</v>
      </c>
      <c r="C112" s="32"/>
      <c r="D112" s="32"/>
      <c r="E112" s="33"/>
      <c r="F112" s="20"/>
      <c r="G112" s="33" t="n">
        <v>170</v>
      </c>
      <c r="H112" s="32" t="s">
        <v>204</v>
      </c>
    </row>
    <row r="113" customFormat="false" ht="15" hidden="false" customHeight="false" outlineLevel="0" collapsed="false">
      <c r="A113" s="16" t="s">
        <v>275</v>
      </c>
      <c r="B113" s="35" t="s">
        <v>276</v>
      </c>
      <c r="C113" s="36" t="n">
        <v>7.53</v>
      </c>
      <c r="D113" s="32" t="n">
        <v>130</v>
      </c>
      <c r="E113" s="33"/>
      <c r="F113" s="20" t="n">
        <f aca="false">C113*D113</f>
        <v>978.9</v>
      </c>
      <c r="G113" s="20"/>
      <c r="H113" s="32" t="s">
        <v>277</v>
      </c>
    </row>
    <row r="114" customFormat="false" ht="15" hidden="false" customHeight="false" outlineLevel="0" collapsed="false">
      <c r="A114" s="16" t="s">
        <v>278</v>
      </c>
      <c r="B114" s="31" t="s">
        <v>279</v>
      </c>
      <c r="C114" s="32" t="n">
        <v>3.4</v>
      </c>
      <c r="D114" s="33" t="n">
        <v>186.3</v>
      </c>
      <c r="E114" s="33"/>
      <c r="F114" s="20" t="n">
        <f aca="false">C114*D114</f>
        <v>633.42</v>
      </c>
      <c r="G114" s="20"/>
      <c r="H114" s="32" t="s">
        <v>280</v>
      </c>
    </row>
    <row r="115" customFormat="false" ht="15" hidden="false" customHeight="false" outlineLevel="0" collapsed="false">
      <c r="A115" s="16" t="s">
        <v>281</v>
      </c>
      <c r="B115" s="31" t="s">
        <v>282</v>
      </c>
      <c r="C115" s="32" t="n">
        <v>7</v>
      </c>
      <c r="D115" s="33" t="n">
        <v>205</v>
      </c>
      <c r="E115" s="33"/>
      <c r="F115" s="20" t="n">
        <f aca="false">C115*D115</f>
        <v>1435</v>
      </c>
      <c r="G115" s="20"/>
      <c r="H115" s="32" t="s">
        <v>283</v>
      </c>
    </row>
    <row r="116" customFormat="false" ht="15" hidden="false" customHeight="false" outlineLevel="0" collapsed="false">
      <c r="A116" s="16" t="s">
        <v>284</v>
      </c>
      <c r="B116" s="31" t="s">
        <v>285</v>
      </c>
      <c r="C116" s="32" t="n">
        <v>3.4</v>
      </c>
      <c r="D116" s="33" t="n">
        <v>95.3</v>
      </c>
      <c r="E116" s="33"/>
      <c r="F116" s="20" t="n">
        <f aca="false">C116*D116</f>
        <v>324.02</v>
      </c>
      <c r="G116" s="20"/>
      <c r="H116" s="32" t="s">
        <v>286</v>
      </c>
    </row>
    <row r="117" customFormat="false" ht="15" hidden="false" customHeight="false" outlineLevel="0" collapsed="false">
      <c r="A117" s="16" t="s">
        <v>287</v>
      </c>
      <c r="B117" s="31" t="s">
        <v>288</v>
      </c>
      <c r="C117" s="32" t="n">
        <v>7.5</v>
      </c>
      <c r="D117" s="33" t="n">
        <v>750</v>
      </c>
      <c r="E117" s="33"/>
      <c r="F117" s="20" t="n">
        <f aca="false">C117*D117</f>
        <v>5625</v>
      </c>
      <c r="G117" s="20"/>
      <c r="H117" s="32" t="s">
        <v>283</v>
      </c>
    </row>
    <row r="118" customFormat="false" ht="15" hidden="false" customHeight="false" outlineLevel="0" collapsed="false">
      <c r="A118" s="16" t="s">
        <v>289</v>
      </c>
      <c r="B118" s="31" t="s">
        <v>290</v>
      </c>
      <c r="C118" s="32" t="n">
        <v>6</v>
      </c>
      <c r="D118" s="33" t="n">
        <v>230</v>
      </c>
      <c r="E118" s="33"/>
      <c r="F118" s="20" t="n">
        <f aca="false">C118*D118</f>
        <v>1380</v>
      </c>
      <c r="G118" s="20"/>
      <c r="H118" s="32" t="s">
        <v>291</v>
      </c>
    </row>
    <row r="119" customFormat="false" ht="15" hidden="false" customHeight="false" outlineLevel="0" collapsed="false">
      <c r="A119" s="16" t="s">
        <v>292</v>
      </c>
      <c r="B119" s="31" t="s">
        <v>293</v>
      </c>
      <c r="C119" s="32" t="n">
        <v>4.5</v>
      </c>
      <c r="D119" s="32" t="n">
        <v>680</v>
      </c>
      <c r="E119" s="33"/>
      <c r="F119" s="20" t="n">
        <f aca="false">C119*D119</f>
        <v>3060</v>
      </c>
      <c r="G119" s="20"/>
      <c r="H119" s="32" t="s">
        <v>46</v>
      </c>
    </row>
    <row r="120" customFormat="false" ht="15" hidden="false" customHeight="false" outlineLevel="0" collapsed="false">
      <c r="A120" s="16" t="s">
        <v>294</v>
      </c>
      <c r="B120" s="31" t="s">
        <v>295</v>
      </c>
      <c r="C120" s="32" t="n">
        <v>3.5</v>
      </c>
      <c r="D120" s="32" t="n">
        <v>145</v>
      </c>
      <c r="E120" s="33"/>
      <c r="F120" s="20" t="n">
        <f aca="false">C120*D120</f>
        <v>507.5</v>
      </c>
      <c r="G120" s="20"/>
      <c r="H120" s="32" t="s">
        <v>296</v>
      </c>
    </row>
    <row r="121" customFormat="false" ht="15" hidden="false" customHeight="false" outlineLevel="0" collapsed="false">
      <c r="A121" s="16" t="s">
        <v>297</v>
      </c>
      <c r="B121" s="31" t="s">
        <v>298</v>
      </c>
      <c r="C121" s="32" t="n">
        <v>6</v>
      </c>
      <c r="D121" s="32" t="n">
        <v>545</v>
      </c>
      <c r="E121" s="33"/>
      <c r="F121" s="20" t="n">
        <f aca="false">C121*D121</f>
        <v>3270</v>
      </c>
      <c r="G121" s="20"/>
      <c r="H121" s="32" t="s">
        <v>299</v>
      </c>
    </row>
    <row r="122" customFormat="false" ht="15" hidden="false" customHeight="true" outlineLevel="0" collapsed="false">
      <c r="A122" s="10" t="s">
        <v>2</v>
      </c>
      <c r="B122" s="10"/>
      <c r="C122" s="21"/>
      <c r="D122" s="22" t="s">
        <v>3</v>
      </c>
      <c r="E122" s="12"/>
      <c r="F122" s="13" t="s">
        <v>4</v>
      </c>
      <c r="G122" s="12"/>
      <c r="H122" s="14" t="s">
        <v>5</v>
      </c>
    </row>
    <row r="123" customFormat="false" ht="31.5" hidden="false" customHeight="true" outlineLevel="0" collapsed="false">
      <c r="A123" s="15" t="s">
        <v>6</v>
      </c>
      <c r="B123" s="15" t="s">
        <v>7</v>
      </c>
      <c r="C123" s="15" t="s">
        <v>8</v>
      </c>
      <c r="D123" s="16" t="s">
        <v>9</v>
      </c>
      <c r="E123" s="14" t="s">
        <v>198</v>
      </c>
      <c r="F123" s="13" t="s">
        <v>9</v>
      </c>
      <c r="G123" s="14" t="s">
        <v>198</v>
      </c>
      <c r="H123" s="14"/>
    </row>
    <row r="124" customFormat="false" ht="15" hidden="false" customHeight="false" outlineLevel="0" collapsed="false">
      <c r="A124" s="16" t="s">
        <v>300</v>
      </c>
      <c r="B124" s="31" t="s">
        <v>301</v>
      </c>
      <c r="C124" s="32" t="n">
        <v>6</v>
      </c>
      <c r="D124" s="32" t="n">
        <v>510</v>
      </c>
      <c r="E124" s="33"/>
      <c r="F124" s="20" t="n">
        <f aca="false">C124*D124</f>
        <v>3060</v>
      </c>
      <c r="G124" s="20"/>
      <c r="H124" s="32" t="s">
        <v>302</v>
      </c>
    </row>
    <row r="125" customFormat="false" ht="15" hidden="false" customHeight="false" outlineLevel="0" collapsed="false">
      <c r="A125" s="16" t="s">
        <v>303</v>
      </c>
      <c r="B125" s="31" t="s">
        <v>304</v>
      </c>
      <c r="C125" s="32" t="n">
        <v>3.5</v>
      </c>
      <c r="D125" s="32" t="n">
        <v>440</v>
      </c>
      <c r="E125" s="33"/>
      <c r="F125" s="20" t="n">
        <f aca="false">C125*D125</f>
        <v>1540</v>
      </c>
      <c r="G125" s="20"/>
      <c r="H125" s="32" t="s">
        <v>305</v>
      </c>
    </row>
    <row r="126" customFormat="false" ht="15" hidden="false" customHeight="false" outlineLevel="0" collapsed="false">
      <c r="A126" s="16" t="s">
        <v>306</v>
      </c>
      <c r="B126" s="31" t="s">
        <v>307</v>
      </c>
      <c r="C126" s="32"/>
      <c r="D126" s="32"/>
      <c r="E126" s="33" t="n">
        <v>875</v>
      </c>
      <c r="F126" s="20"/>
      <c r="G126" s="32"/>
      <c r="H126" s="32" t="s">
        <v>204</v>
      </c>
    </row>
    <row r="127" customFormat="false" ht="15" hidden="false" customHeight="false" outlineLevel="0" collapsed="false">
      <c r="A127" s="16" t="s">
        <v>308</v>
      </c>
      <c r="B127" s="31" t="s">
        <v>309</v>
      </c>
      <c r="C127" s="32"/>
      <c r="D127" s="32"/>
      <c r="E127" s="33" t="n">
        <v>1715</v>
      </c>
      <c r="F127" s="20"/>
      <c r="G127" s="32"/>
      <c r="H127" s="32" t="s">
        <v>310</v>
      </c>
    </row>
    <row r="128" customFormat="false" ht="15" hidden="false" customHeight="false" outlineLevel="0" collapsed="false">
      <c r="A128" s="16" t="s">
        <v>311</v>
      </c>
      <c r="B128" s="31" t="s">
        <v>312</v>
      </c>
      <c r="C128" s="32" t="n">
        <v>6.5</v>
      </c>
      <c r="D128" s="32" t="n">
        <v>915</v>
      </c>
      <c r="E128" s="33"/>
      <c r="F128" s="20" t="n">
        <f aca="false">C128*D128</f>
        <v>5947.5</v>
      </c>
      <c r="G128" s="20"/>
      <c r="H128" s="32" t="s">
        <v>283</v>
      </c>
    </row>
    <row r="129" customFormat="false" ht="15" hidden="false" customHeight="false" outlineLevel="0" collapsed="false">
      <c r="A129" s="16" t="s">
        <v>313</v>
      </c>
      <c r="B129" s="31" t="s">
        <v>314</v>
      </c>
      <c r="C129" s="32" t="n">
        <v>6.5</v>
      </c>
      <c r="D129" s="32" t="n">
        <v>750</v>
      </c>
      <c r="E129" s="33"/>
      <c r="F129" s="20" t="n">
        <f aca="false">C129*D129</f>
        <v>4875</v>
      </c>
      <c r="G129" s="20"/>
      <c r="H129" s="32" t="s">
        <v>315</v>
      </c>
    </row>
    <row r="130" customFormat="false" ht="15" hidden="false" customHeight="false" outlineLevel="0" collapsed="false">
      <c r="A130" s="16" t="s">
        <v>316</v>
      </c>
      <c r="B130" s="31" t="s">
        <v>317</v>
      </c>
      <c r="C130" s="32" t="n">
        <v>5</v>
      </c>
      <c r="D130" s="32" t="n">
        <v>510</v>
      </c>
      <c r="E130" s="33"/>
      <c r="F130" s="20" t="n">
        <f aca="false">C130*D130</f>
        <v>2550</v>
      </c>
      <c r="G130" s="20"/>
      <c r="H130" s="32" t="s">
        <v>318</v>
      </c>
    </row>
    <row r="131" customFormat="false" ht="15" hidden="false" customHeight="false" outlineLevel="0" collapsed="false">
      <c r="A131" s="16" t="s">
        <v>319</v>
      </c>
      <c r="B131" s="31" t="s">
        <v>320</v>
      </c>
      <c r="C131" s="32" t="n">
        <v>4</v>
      </c>
      <c r="D131" s="32" t="n">
        <v>350</v>
      </c>
      <c r="E131" s="33"/>
      <c r="F131" s="20" t="n">
        <f aca="false">C131*D131</f>
        <v>1400</v>
      </c>
      <c r="G131" s="20"/>
      <c r="H131" s="32" t="s">
        <v>321</v>
      </c>
    </row>
    <row r="132" customFormat="false" ht="15" hidden="false" customHeight="false" outlineLevel="0" collapsed="false">
      <c r="A132" s="16" t="s">
        <v>322</v>
      </c>
      <c r="B132" s="31" t="s">
        <v>323</v>
      </c>
      <c r="C132" s="32" t="n">
        <v>6.5</v>
      </c>
      <c r="D132" s="32" t="n">
        <v>680</v>
      </c>
      <c r="E132" s="33"/>
      <c r="F132" s="20" t="n">
        <f aca="false">C132*D132</f>
        <v>4420</v>
      </c>
      <c r="G132" s="20"/>
      <c r="H132" s="32" t="s">
        <v>324</v>
      </c>
    </row>
    <row r="133" customFormat="false" ht="15" hidden="false" customHeight="false" outlineLevel="0" collapsed="false">
      <c r="A133" s="16" t="s">
        <v>325</v>
      </c>
      <c r="B133" s="31" t="s">
        <v>326</v>
      </c>
      <c r="C133" s="32" t="n">
        <v>5.5</v>
      </c>
      <c r="D133" s="32" t="n">
        <v>570</v>
      </c>
      <c r="E133" s="33"/>
      <c r="F133" s="20" t="n">
        <f aca="false">C133*D133</f>
        <v>3135</v>
      </c>
      <c r="G133" s="20"/>
      <c r="H133" s="32" t="s">
        <v>327</v>
      </c>
    </row>
    <row r="134" customFormat="false" ht="15" hidden="false" customHeight="false" outlineLevel="0" collapsed="false">
      <c r="A134" s="16" t="s">
        <v>328</v>
      </c>
      <c r="B134" s="31" t="s">
        <v>329</v>
      </c>
      <c r="C134" s="32" t="n">
        <v>5</v>
      </c>
      <c r="D134" s="32" t="n">
        <v>310</v>
      </c>
      <c r="E134" s="33"/>
      <c r="F134" s="20" t="n">
        <f aca="false">C134*D134</f>
        <v>1550</v>
      </c>
      <c r="G134" s="20"/>
      <c r="H134" s="32" t="s">
        <v>330</v>
      </c>
    </row>
    <row r="135" customFormat="false" ht="15" hidden="false" customHeight="false" outlineLevel="0" collapsed="false">
      <c r="A135" s="16" t="s">
        <v>331</v>
      </c>
      <c r="B135" s="31" t="s">
        <v>332</v>
      </c>
      <c r="C135" s="32" t="n">
        <v>6.5</v>
      </c>
      <c r="D135" s="32" t="n">
        <v>320</v>
      </c>
      <c r="E135" s="33"/>
      <c r="F135" s="20" t="n">
        <f aca="false">C135*D135</f>
        <v>2080</v>
      </c>
      <c r="G135" s="20"/>
      <c r="H135" s="32" t="s">
        <v>315</v>
      </c>
    </row>
    <row r="136" customFormat="false" ht="15" hidden="false" customHeight="false" outlineLevel="0" collapsed="false">
      <c r="A136" s="16" t="s">
        <v>333</v>
      </c>
      <c r="B136" s="31" t="s">
        <v>334</v>
      </c>
      <c r="C136" s="32" t="n">
        <v>5.5</v>
      </c>
      <c r="D136" s="32" t="n">
        <v>220</v>
      </c>
      <c r="E136" s="33"/>
      <c r="F136" s="20" t="n">
        <f aca="false">C136*D136</f>
        <v>1210</v>
      </c>
      <c r="G136" s="20"/>
      <c r="H136" s="32" t="s">
        <v>335</v>
      </c>
    </row>
    <row r="137" customFormat="false" ht="15" hidden="false" customHeight="false" outlineLevel="0" collapsed="false">
      <c r="A137" s="16" t="s">
        <v>336</v>
      </c>
      <c r="B137" s="32" t="s">
        <v>337</v>
      </c>
      <c r="C137" s="32" t="n">
        <v>6.5</v>
      </c>
      <c r="D137" s="32" t="n">
        <v>465</v>
      </c>
      <c r="E137" s="32"/>
      <c r="F137" s="20" t="n">
        <f aca="false">C137*D137</f>
        <v>3022.5</v>
      </c>
      <c r="G137" s="20"/>
      <c r="H137" s="32" t="s">
        <v>338</v>
      </c>
    </row>
    <row r="138" customFormat="false" ht="15" hidden="false" customHeight="false" outlineLevel="0" collapsed="false">
      <c r="A138" s="16" t="s">
        <v>339</v>
      </c>
      <c r="B138" s="32" t="s">
        <v>340</v>
      </c>
      <c r="C138" s="32" t="n">
        <v>5.5</v>
      </c>
      <c r="D138" s="32" t="n">
        <v>475</v>
      </c>
      <c r="E138" s="32"/>
      <c r="F138" s="20" t="n">
        <f aca="false">C138*D138</f>
        <v>2612.5</v>
      </c>
      <c r="G138" s="20"/>
      <c r="H138" s="32" t="s">
        <v>184</v>
      </c>
    </row>
    <row r="139" customFormat="false" ht="15" hidden="false" customHeight="false" outlineLevel="0" collapsed="false">
      <c r="A139" s="16" t="s">
        <v>341</v>
      </c>
      <c r="B139" s="32" t="s">
        <v>342</v>
      </c>
      <c r="C139" s="32" t="n">
        <v>5.5</v>
      </c>
      <c r="D139" s="32" t="n">
        <v>275</v>
      </c>
      <c r="E139" s="32"/>
      <c r="F139" s="20" t="n">
        <f aca="false">C139*D139</f>
        <v>1512.5</v>
      </c>
      <c r="G139" s="20"/>
      <c r="H139" s="32" t="s">
        <v>184</v>
      </c>
    </row>
    <row r="140" customFormat="false" ht="15" hidden="false" customHeight="false" outlineLevel="0" collapsed="false">
      <c r="A140" s="16" t="s">
        <v>343</v>
      </c>
      <c r="B140" s="32" t="s">
        <v>344</v>
      </c>
      <c r="C140" s="32" t="n">
        <v>5.5</v>
      </c>
      <c r="D140" s="32" t="n">
        <v>305</v>
      </c>
      <c r="E140" s="32"/>
      <c r="F140" s="20" t="n">
        <f aca="false">C140*D140</f>
        <v>1677.5</v>
      </c>
      <c r="G140" s="20"/>
      <c r="H140" s="32" t="s">
        <v>184</v>
      </c>
    </row>
    <row r="141" customFormat="false" ht="15" hidden="false" customHeight="false" outlineLevel="0" collapsed="false">
      <c r="A141" s="16" t="s">
        <v>345</v>
      </c>
      <c r="B141" s="32" t="s">
        <v>346</v>
      </c>
      <c r="C141" s="32" t="n">
        <v>5.5</v>
      </c>
      <c r="D141" s="32" t="n">
        <v>325</v>
      </c>
      <c r="E141" s="32"/>
      <c r="F141" s="20" t="n">
        <f aca="false">C141*D141</f>
        <v>1787.5</v>
      </c>
      <c r="G141" s="20"/>
      <c r="H141" s="32" t="s">
        <v>347</v>
      </c>
    </row>
    <row r="142" customFormat="false" ht="15" hidden="false" customHeight="false" outlineLevel="0" collapsed="false">
      <c r="A142" s="16" t="s">
        <v>348</v>
      </c>
      <c r="B142" s="32" t="s">
        <v>349</v>
      </c>
      <c r="C142" s="32" t="n">
        <v>4</v>
      </c>
      <c r="D142" s="32" t="n">
        <v>460</v>
      </c>
      <c r="E142" s="32"/>
      <c r="F142" s="20" t="n">
        <f aca="false">C142*D142</f>
        <v>1840</v>
      </c>
      <c r="G142" s="20"/>
      <c r="H142" s="32" t="s">
        <v>350</v>
      </c>
    </row>
    <row r="143" customFormat="false" ht="15" hidden="false" customHeight="false" outlineLevel="0" collapsed="false">
      <c r="A143" s="16" t="s">
        <v>351</v>
      </c>
      <c r="B143" s="32" t="s">
        <v>352</v>
      </c>
      <c r="C143" s="32" t="n">
        <v>5</v>
      </c>
      <c r="D143" s="32" t="n">
        <v>475</v>
      </c>
      <c r="E143" s="32"/>
      <c r="F143" s="20" t="n">
        <f aca="false">C143*D143</f>
        <v>2375</v>
      </c>
      <c r="G143" s="20"/>
      <c r="H143" s="32" t="s">
        <v>353</v>
      </c>
    </row>
    <row r="144" customFormat="false" ht="15" hidden="false" customHeight="false" outlineLevel="0" collapsed="false">
      <c r="A144" s="16" t="s">
        <v>354</v>
      </c>
      <c r="B144" s="32" t="s">
        <v>355</v>
      </c>
      <c r="C144" s="32" t="n">
        <v>4.5</v>
      </c>
      <c r="D144" s="32" t="n">
        <v>95</v>
      </c>
      <c r="E144" s="32"/>
      <c r="F144" s="20" t="n">
        <f aca="false">C144*D144</f>
        <v>427.5</v>
      </c>
      <c r="G144" s="20"/>
      <c r="H144" s="32" t="s">
        <v>356</v>
      </c>
    </row>
    <row r="145" customFormat="false" ht="15" hidden="false" customHeight="false" outlineLevel="0" collapsed="false">
      <c r="A145" s="16" t="s">
        <v>357</v>
      </c>
      <c r="B145" s="32" t="s">
        <v>358</v>
      </c>
      <c r="C145" s="32"/>
      <c r="D145" s="32"/>
      <c r="E145" s="20" t="n">
        <v>655</v>
      </c>
      <c r="F145" s="20"/>
      <c r="G145" s="32"/>
      <c r="H145" s="32" t="s">
        <v>124</v>
      </c>
    </row>
    <row r="146" customFormat="false" ht="15" hidden="false" customHeight="false" outlineLevel="0" collapsed="false">
      <c r="A146" s="16" t="s">
        <v>359</v>
      </c>
      <c r="B146" s="32" t="s">
        <v>360</v>
      </c>
      <c r="C146" s="32"/>
      <c r="D146" s="32"/>
      <c r="E146" s="20" t="n">
        <v>485</v>
      </c>
      <c r="F146" s="20"/>
      <c r="G146" s="32"/>
      <c r="H146" s="32" t="s">
        <v>356</v>
      </c>
    </row>
    <row r="147" customFormat="false" ht="15" hidden="false" customHeight="false" outlineLevel="0" collapsed="false">
      <c r="D147" s="37" t="n">
        <f aca="false">SUM(D78:D146)</f>
        <v>14146.6</v>
      </c>
      <c r="E147" s="37" t="n">
        <f aca="false">SUM(E78:E146)</f>
        <v>5917.2</v>
      </c>
    </row>
    <row r="148" customFormat="false" ht="15" hidden="false" customHeight="false" outlineLevel="0" collapsed="false">
      <c r="D148" s="37"/>
      <c r="E148" s="37"/>
    </row>
    <row r="149" customFormat="false" ht="15" hidden="false" customHeight="false" outlineLevel="0" collapsed="false">
      <c r="D149" s="37"/>
      <c r="E149" s="37"/>
    </row>
    <row r="150" customFormat="false" ht="15" hidden="false" customHeight="false" outlineLevel="0" collapsed="false">
      <c r="D150" s="37"/>
      <c r="E150" s="37"/>
    </row>
    <row r="152" customFormat="false" ht="15" hidden="false" customHeight="false" outlineLevel="0" collapsed="false">
      <c r="A152" s="38" t="s">
        <v>361</v>
      </c>
      <c r="B152" s="38"/>
      <c r="C152" s="38"/>
      <c r="D152" s="38"/>
      <c r="F152" s="1"/>
    </row>
    <row r="153" customFormat="false" ht="15" hidden="false" customHeight="false" outlineLevel="0" collapsed="false">
      <c r="A153" s="39" t="s">
        <v>1</v>
      </c>
      <c r="B153" s="38"/>
      <c r="C153" s="38"/>
      <c r="D153" s="38"/>
    </row>
    <row r="154" customFormat="false" ht="15" hidden="false" customHeight="false" outlineLevel="0" collapsed="false">
      <c r="A154" s="38" t="n">
        <v>1</v>
      </c>
      <c r="B154" s="38" t="s">
        <v>362</v>
      </c>
      <c r="C154" s="38" t="s">
        <v>363</v>
      </c>
      <c r="D154" s="40" t="n">
        <f aca="false">D74</f>
        <v>49300</v>
      </c>
    </row>
    <row r="155" customFormat="false" ht="15" hidden="false" customHeight="false" outlineLevel="0" collapsed="false">
      <c r="A155" s="38" t="n">
        <v>2</v>
      </c>
      <c r="B155" s="38" t="s">
        <v>364</v>
      </c>
      <c r="C155" s="38" t="s">
        <v>363</v>
      </c>
      <c r="D155" s="40" t="n">
        <f aca="false">E74</f>
        <v>13395</v>
      </c>
    </row>
    <row r="156" customFormat="false" ht="15" hidden="false" customHeight="false" outlineLevel="0" collapsed="false">
      <c r="A156" s="38"/>
      <c r="B156" s="38" t="s">
        <v>365</v>
      </c>
      <c r="C156" s="38"/>
      <c r="D156" s="40" t="n">
        <f aca="false">SUM(D154:D155)</f>
        <v>62695</v>
      </c>
    </row>
    <row r="157" customFormat="false" ht="15" hidden="false" customHeight="false" outlineLevel="0" collapsed="false">
      <c r="A157" s="39" t="s">
        <v>197</v>
      </c>
      <c r="B157" s="38"/>
      <c r="C157" s="38"/>
      <c r="D157" s="38"/>
    </row>
    <row r="158" customFormat="false" ht="15" hidden="false" customHeight="false" outlineLevel="0" collapsed="false">
      <c r="A158" s="38" t="n">
        <v>1</v>
      </c>
      <c r="B158" s="38" t="s">
        <v>362</v>
      </c>
      <c r="C158" s="38" t="s">
        <v>363</v>
      </c>
      <c r="D158" s="40" t="n">
        <f aca="false">D147</f>
        <v>14146.6</v>
      </c>
    </row>
    <row r="159" customFormat="false" ht="15" hidden="false" customHeight="false" outlineLevel="0" collapsed="false">
      <c r="A159" s="38" t="n">
        <v>2</v>
      </c>
      <c r="B159" s="38" t="s">
        <v>364</v>
      </c>
      <c r="C159" s="38" t="s">
        <v>363</v>
      </c>
      <c r="D159" s="40" t="n">
        <f aca="false">E147</f>
        <v>5917.2</v>
      </c>
    </row>
    <row r="160" customFormat="false" ht="15" hidden="false" customHeight="false" outlineLevel="0" collapsed="false">
      <c r="A160" s="38"/>
      <c r="B160" s="38" t="s">
        <v>365</v>
      </c>
      <c r="C160" s="38"/>
      <c r="D160" s="40" t="n">
        <f aca="false">SUM(D158:D159)</f>
        <v>20063.8</v>
      </c>
    </row>
    <row r="161" customFormat="false" ht="15" hidden="false" customHeight="false" outlineLevel="0" collapsed="false">
      <c r="A161" s="38"/>
      <c r="B161" s="38" t="s">
        <v>366</v>
      </c>
      <c r="C161" s="38" t="s">
        <v>363</v>
      </c>
      <c r="D161" s="40" t="n">
        <f aca="false">D154+D158</f>
        <v>63446.6</v>
      </c>
    </row>
    <row r="162" customFormat="false" ht="15" hidden="false" customHeight="false" outlineLevel="0" collapsed="false">
      <c r="A162" s="38"/>
      <c r="B162" s="38" t="s">
        <v>367</v>
      </c>
      <c r="C162" s="38" t="s">
        <v>363</v>
      </c>
      <c r="D162" s="40" t="n">
        <f aca="false">D155+D159</f>
        <v>19312.2</v>
      </c>
    </row>
    <row r="163" customFormat="false" ht="15" hidden="false" customHeight="false" outlineLevel="0" collapsed="false">
      <c r="A163" s="38"/>
      <c r="B163" s="38" t="s">
        <v>368</v>
      </c>
      <c r="C163" s="38"/>
      <c r="D163" s="40" t="n">
        <f aca="false">SUM(D161:D162)</f>
        <v>82758.8</v>
      </c>
    </row>
    <row r="166" customFormat="false" ht="15" hidden="false" customHeight="false" outlineLevel="0" collapsed="false">
      <c r="A166" s="1" t="s">
        <v>369</v>
      </c>
    </row>
    <row r="167" customFormat="false" ht="15" hidden="false" customHeight="false" outlineLevel="0" collapsed="false">
      <c r="A167" s="1" t="s">
        <v>370</v>
      </c>
    </row>
    <row r="168" customFormat="false" ht="15" hidden="false" customHeight="false" outlineLevel="0" collapsed="false">
      <c r="A168" s="1" t="s">
        <v>371</v>
      </c>
    </row>
    <row r="169" customFormat="false" ht="15" hidden="false" customHeight="false" outlineLevel="0" collapsed="false">
      <c r="F169" s="2" t="s">
        <v>372</v>
      </c>
    </row>
    <row r="170" customFormat="false" ht="15" hidden="false" customHeight="false" outlineLevel="0" collapsed="false">
      <c r="G170" s="41" t="s">
        <v>373</v>
      </c>
    </row>
    <row r="171" customFormat="false" ht="15" hidden="false" customHeight="false" outlineLevel="0" collapsed="false">
      <c r="G171" s="1" t="s">
        <v>374</v>
      </c>
    </row>
  </sheetData>
  <mergeCells count="6">
    <mergeCell ref="H6:H7"/>
    <mergeCell ref="H32:H33"/>
    <mergeCell ref="H62:H63"/>
    <mergeCell ref="H76:H77"/>
    <mergeCell ref="H92:H93"/>
    <mergeCell ref="H122:H12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dluci o nerazvrstanim cestama na području Grada Buj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27:28Z</dcterms:created>
  <dc:creator>Brolex</dc:creator>
  <dc:description/>
  <dc:language>en-US</dc:language>
  <cp:lastModifiedBy>Korisnik</cp:lastModifiedBy>
  <cp:lastPrinted>2016-11-15T08:27:53Z</cp:lastPrinted>
  <dcterms:modified xsi:type="dcterms:W3CDTF">2016-11-29T06:25:40Z</dcterms:modified>
  <cp:revision>0</cp:revision>
  <dc:subject/>
  <dc:title/>
</cp:coreProperties>
</file>